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l" sheetId="1" state="visible" r:id="rId2"/>
    <sheet name="DentVision" sheetId="2" state="visible" r:id="rId3"/>
    <sheet name="Sheet3" sheetId="3" state="visible" r:id="rId4"/>
  </sheets>
  <definedNames>
    <definedName function="false" hidden="false" localSheetId="1" name="_xlnm.Print_Area" vbProcedure="false">DentVision!$A$1:$Q$24</definedName>
    <definedName function="false" hidden="false" localSheetId="0" name="_xlnm.Print_Titles" vbProcedure="false">Medic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t xml:space="preserve">INSURANCE PROGRAM</t>
  </si>
  <si>
    <t xml:space="preserve">PLAN TYPE</t>
  </si>
  <si>
    <t xml:space="preserve">MONTHLY  RATES</t>
  </si>
  <si>
    <t xml:space="preserve">ANNUAL RATES</t>
  </si>
  <si>
    <t xml:space="preserve">Dep Cost</t>
  </si>
  <si>
    <t xml:space="preserve">COBRA 2%</t>
  </si>
  <si>
    <t xml:space="preserve">PAYROLL DED 10 MO</t>
  </si>
  <si>
    <t xml:space="preserve">PAYROLL DED 12 MO</t>
  </si>
  <si>
    <t xml:space="preserve">Aetna Freedom 10</t>
  </si>
  <si>
    <t xml:space="preserve">Single</t>
  </si>
  <si>
    <t xml:space="preserve">%</t>
  </si>
  <si>
    <t xml:space="preserve"> </t>
  </si>
  <si>
    <t xml:space="preserve">P/C</t>
  </si>
  <si>
    <t xml:space="preserve">H/W</t>
  </si>
  <si>
    <t xml:space="preserve">Chptr 375 - $561.75</t>
  </si>
  <si>
    <t xml:space="preserve">Family</t>
  </si>
  <si>
    <t xml:space="preserve">NJDirect10</t>
  </si>
  <si>
    <t xml:space="preserve">Chptr 375 - $557.38</t>
  </si>
  <si>
    <t xml:space="preserve">Aetna Freedom 15</t>
  </si>
  <si>
    <t xml:space="preserve">Chptr 375 - $540.56</t>
  </si>
  <si>
    <t xml:space="preserve">NJDirect15</t>
  </si>
  <si>
    <t xml:space="preserve">Chptr 375 - $536.39</t>
  </si>
  <si>
    <t xml:space="preserve">Aetna HMO</t>
  </si>
  <si>
    <t xml:space="preserve">Chptr 375 - $525.76</t>
  </si>
  <si>
    <t xml:space="preserve">Horizon HMO</t>
  </si>
  <si>
    <t xml:space="preserve">Chptr 78</t>
  </si>
  <si>
    <t xml:space="preserve">Chptr 375 - $521.71</t>
  </si>
  <si>
    <t xml:space="preserve">Horizon Prescription</t>
  </si>
  <si>
    <t xml:space="preserve">RX #201</t>
  </si>
  <si>
    <t xml:space="preserve">Aetna Freedom 1525</t>
  </si>
  <si>
    <t xml:space="preserve">Chptr 375 - $516.95</t>
  </si>
  <si>
    <t xml:space="preserve">NJ Direct 1525</t>
  </si>
  <si>
    <t xml:space="preserve">Chptr 375 - $512.93</t>
  </si>
  <si>
    <t xml:space="preserve">Aetna HMO 1525</t>
  </si>
  <si>
    <t xml:space="preserve">Chptr 375 - $483.50</t>
  </si>
  <si>
    <t xml:space="preserve">Horizon HMO 1525</t>
  </si>
  <si>
    <t xml:space="preserve">Chptr 375 - $479.76</t>
  </si>
  <si>
    <t xml:space="preserve">#205</t>
  </si>
  <si>
    <t xml:space="preserve">Aetna Freedom 2030</t>
  </si>
  <si>
    <t xml:space="preserve">Chptr 375 - $494.35</t>
  </si>
  <si>
    <t xml:space="preserve">NJ Direct 2030</t>
  </si>
  <si>
    <t xml:space="preserve">Chptr 375 - $490.56</t>
  </si>
  <si>
    <t xml:space="preserve">Aetna HMO 2030</t>
  </si>
  <si>
    <t xml:space="preserve">Chptr 375 - $463.11</t>
  </si>
  <si>
    <t xml:space="preserve">Horizon HMO 2030</t>
  </si>
  <si>
    <t xml:space="preserve">Chptr 375 - $459.59</t>
  </si>
  <si>
    <t xml:space="preserve"># 206</t>
  </si>
  <si>
    <t xml:space="preserve">Aetna Freedom 2035</t>
  </si>
  <si>
    <t xml:space="preserve">Chptr 375 - $429.60</t>
  </si>
  <si>
    <t xml:space="preserve">NJDirect 2035</t>
  </si>
  <si>
    <t xml:space="preserve">Chptr 375 - $426.33</t>
  </si>
  <si>
    <t xml:space="preserve">Aetna HMO 2035</t>
  </si>
  <si>
    <t xml:space="preserve">Chptr 375 - $402.74</t>
  </si>
  <si>
    <t xml:space="preserve">Horizon HMO 2035</t>
  </si>
  <si>
    <t xml:space="preserve">Chptr 375 - $399.71</t>
  </si>
  <si>
    <t xml:space="preserve">#207</t>
  </si>
  <si>
    <t xml:space="preserve">COBRA +2%</t>
  </si>
  <si>
    <t xml:space="preserve">Traditional Dental</t>
  </si>
  <si>
    <t xml:space="preserve">FREE</t>
  </si>
  <si>
    <t xml:space="preserve">086004-000</t>
  </si>
  <si>
    <t xml:space="preserve">BD - 36</t>
  </si>
  <si>
    <t xml:space="preserve">Dental Choice</t>
  </si>
  <si>
    <t xml:space="preserve">086004-003</t>
  </si>
  <si>
    <t xml:space="preserve">DD - 23</t>
  </si>
  <si>
    <t xml:space="preserve">Vision Service Plan</t>
  </si>
  <si>
    <t xml:space="preserve">(VSP)</t>
  </si>
  <si>
    <t xml:space="preserve">VS - 41</t>
  </si>
  <si>
    <t xml:space="preserve">Medical Waivers:</t>
  </si>
  <si>
    <t xml:space="preserve">1095 C Codes</t>
  </si>
  <si>
    <t xml:space="preserve">1E/2C- Coverage offered/EE Enrolled</t>
  </si>
  <si>
    <t xml:space="preserve">1E/2H- Coverage offered/EE Waived</t>
  </si>
  <si>
    <t xml:space="preserve">1H/2A- EE not employed</t>
  </si>
  <si>
    <t xml:space="preserve">1H/2B- Part time/coverage not offered</t>
  </si>
  <si>
    <t xml:space="preserve">1H/2D- 60 day wait</t>
  </si>
  <si>
    <t xml:space="preserve">24/25 SY</t>
  </si>
  <si>
    <t xml:space="preserve">10 mon</t>
  </si>
  <si>
    <t xml:space="preserve">12mon</t>
  </si>
  <si>
    <t xml:space="preserve">Traditional</t>
  </si>
  <si>
    <t xml:space="preserve">Choice</t>
  </si>
  <si>
    <t xml:space="preserve">Coverage</t>
  </si>
  <si>
    <t xml:space="preserve">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2" activeCellId="0" sqref="J1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1.56"/>
    <col collapsed="false" customWidth="true" hidden="false" outlineLevel="0" max="5" min="5" style="1" width="2.28"/>
    <col collapsed="false" customWidth="true" hidden="false" outlineLevel="0" max="6" min="6" style="2" width="12.7"/>
    <col collapsed="false" customWidth="true" hidden="false" outlineLevel="0" max="7" min="7" style="1" width="2.28"/>
    <col collapsed="false" customWidth="true" hidden="false" outlineLevel="0" max="8" min="8" style="2" width="14.28"/>
    <col collapsed="false" customWidth="true" hidden="false" outlineLevel="0" max="9" min="9" style="1" width="2.28"/>
    <col collapsed="false" customWidth="true" hidden="false" outlineLevel="0" max="10" min="10" style="3" width="12.7"/>
    <col collapsed="false" customWidth="true" hidden="false" outlineLevel="0" max="11" min="11" style="1" width="2.28"/>
    <col collapsed="false" customWidth="true" hidden="false" outlineLevel="0" max="12" min="12" style="2" width="13.7"/>
    <col collapsed="false" customWidth="true" hidden="false" outlineLevel="0" max="13" min="13" style="1" width="2.28"/>
    <col collapsed="false" customWidth="true" hidden="false" outlineLevel="0" max="14" min="14" style="4" width="12.7"/>
    <col collapsed="false" customWidth="true" hidden="false" outlineLevel="0" max="15" min="15" style="1" width="2.28"/>
    <col collapsed="false" customWidth="true" hidden="false" outlineLevel="0" max="16" min="16" style="5" width="11.99"/>
    <col collapsed="false" customWidth="true" hidden="false" outlineLevel="0" max="17" min="17" style="1" width="2.28"/>
    <col collapsed="false" customWidth="false" hidden="false" outlineLevel="0" max="257" min="18" style="1" width="9.28"/>
  </cols>
  <sheetData>
    <row r="1" customFormat="false" ht="45" hidden="false" customHeight="false" outlineLevel="0" collapsed="false">
      <c r="A1" s="6"/>
      <c r="B1" s="7" t="s">
        <v>0</v>
      </c>
      <c r="C1" s="8"/>
      <c r="D1" s="9" t="s">
        <v>1</v>
      </c>
      <c r="E1" s="10"/>
      <c r="F1" s="9" t="s">
        <v>2</v>
      </c>
      <c r="G1" s="10"/>
      <c r="H1" s="9" t="s">
        <v>3</v>
      </c>
      <c r="I1" s="10"/>
      <c r="J1" s="11" t="s">
        <v>4</v>
      </c>
      <c r="K1" s="10"/>
      <c r="L1" s="9" t="s">
        <v>5</v>
      </c>
      <c r="M1" s="8"/>
      <c r="N1" s="12" t="s">
        <v>6</v>
      </c>
      <c r="O1" s="13"/>
      <c r="P1" s="14" t="s">
        <v>7</v>
      </c>
      <c r="Q1" s="6"/>
    </row>
    <row r="2" customFormat="false" ht="15" hidden="false" customHeight="false" outlineLevel="0" collapsed="false">
      <c r="A2" s="15"/>
      <c r="B2" s="1" t="s">
        <v>8</v>
      </c>
      <c r="C2" s="15"/>
      <c r="D2" s="1" t="s">
        <v>9</v>
      </c>
      <c r="E2" s="15"/>
      <c r="F2" s="4" t="n">
        <v>756.61</v>
      </c>
      <c r="G2" s="16"/>
      <c r="H2" s="4" t="n">
        <f aca="false">F2*12</f>
        <v>9079.32</v>
      </c>
      <c r="I2" s="16"/>
      <c r="J2" s="3" t="n">
        <v>0</v>
      </c>
      <c r="K2" s="16"/>
      <c r="L2" s="4" t="n">
        <f aca="false">F2*102%</f>
        <v>771.7422</v>
      </c>
      <c r="M2" s="16"/>
      <c r="N2" s="4" t="s">
        <v>10</v>
      </c>
      <c r="O2" s="15"/>
      <c r="P2" s="4" t="s">
        <v>10</v>
      </c>
      <c r="Q2" s="15"/>
    </row>
    <row r="3" customFormat="false" ht="15" hidden="false" customHeight="false" outlineLevel="0" collapsed="false">
      <c r="A3" s="15"/>
      <c r="B3" s="1" t="s">
        <v>11</v>
      </c>
      <c r="C3" s="15"/>
      <c r="D3" s="1" t="s">
        <v>12</v>
      </c>
      <c r="E3" s="15"/>
      <c r="F3" s="4" t="n">
        <v>1407.29</v>
      </c>
      <c r="G3" s="16"/>
      <c r="H3" s="4" t="n">
        <f aca="false">F3*12</f>
        <v>16887.48</v>
      </c>
      <c r="I3" s="16"/>
      <c r="J3" s="3" t="n">
        <v>650.01</v>
      </c>
      <c r="K3" s="16"/>
      <c r="L3" s="4" t="n">
        <f aca="false">F3*102%</f>
        <v>1435.4358</v>
      </c>
      <c r="M3" s="16"/>
      <c r="N3" s="4" t="n">
        <f aca="false">SUM(J3*12/20)</f>
        <v>390.006</v>
      </c>
      <c r="O3" s="15"/>
      <c r="P3" s="5" t="n">
        <f aca="false">SUM(J3*12/24)</f>
        <v>325.005</v>
      </c>
      <c r="Q3" s="15"/>
    </row>
    <row r="4" customFormat="false" ht="15" hidden="false" customHeight="false" outlineLevel="0" collapsed="false">
      <c r="A4" s="15"/>
      <c r="B4" s="1" t="s">
        <v>11</v>
      </c>
      <c r="C4" s="15"/>
      <c r="D4" s="1" t="s">
        <v>13</v>
      </c>
      <c r="E4" s="15"/>
      <c r="F4" s="4" t="n">
        <v>1513.22</v>
      </c>
      <c r="G4" s="16"/>
      <c r="H4" s="4" t="n">
        <f aca="false">F4*12</f>
        <v>18158.64</v>
      </c>
      <c r="I4" s="16"/>
      <c r="J4" s="3" t="n">
        <v>755.07</v>
      </c>
      <c r="K4" s="16"/>
      <c r="L4" s="4" t="n">
        <f aca="false">F4*102%</f>
        <v>1543.4844</v>
      </c>
      <c r="M4" s="16"/>
      <c r="N4" s="4" t="n">
        <f aca="false">SUM(J4*12/20)</f>
        <v>453.042</v>
      </c>
      <c r="O4" s="15"/>
      <c r="P4" s="5" t="n">
        <f aca="false">SUM(J4*12/24)</f>
        <v>377.535</v>
      </c>
      <c r="Q4" s="15"/>
    </row>
    <row r="5" customFormat="false" ht="15" hidden="false" customHeight="false" outlineLevel="0" collapsed="false">
      <c r="A5" s="15"/>
      <c r="B5" s="17" t="s">
        <v>14</v>
      </c>
      <c r="C5" s="18"/>
      <c r="D5" s="1" t="s">
        <v>15</v>
      </c>
      <c r="E5" s="15"/>
      <c r="F5" s="4" t="n">
        <v>2163.9</v>
      </c>
      <c r="G5" s="16"/>
      <c r="H5" s="4" t="n">
        <f aca="false">F5*12</f>
        <v>25966.8</v>
      </c>
      <c r="I5" s="16"/>
      <c r="J5" s="3" t="n">
        <v>1405.19</v>
      </c>
      <c r="K5" s="16"/>
      <c r="L5" s="4" t="n">
        <f aca="false">F5*102%</f>
        <v>2207.178</v>
      </c>
      <c r="M5" s="16"/>
      <c r="N5" s="4" t="n">
        <f aca="false">SUM(J5*12/20)</f>
        <v>843.114</v>
      </c>
      <c r="O5" s="15"/>
      <c r="P5" s="5" t="n">
        <f aca="false">SUM(J5*12/24)</f>
        <v>702.595</v>
      </c>
      <c r="Q5" s="15"/>
    </row>
    <row r="6" customFormat="false" ht="15" hidden="false" customHeight="true" outlineLevel="0" collapsed="false">
      <c r="A6" s="15"/>
      <c r="B6" s="15"/>
      <c r="C6" s="15"/>
      <c r="D6" s="15"/>
      <c r="E6" s="15"/>
      <c r="F6" s="19"/>
      <c r="G6" s="15"/>
      <c r="H6" s="19"/>
      <c r="I6" s="15"/>
      <c r="J6" s="20"/>
      <c r="K6" s="15"/>
      <c r="L6" s="19"/>
      <c r="M6" s="15"/>
      <c r="N6" s="21"/>
      <c r="O6" s="21"/>
      <c r="P6" s="22"/>
      <c r="Q6" s="15"/>
    </row>
    <row r="7" customFormat="false" ht="15" hidden="false" customHeight="false" outlineLevel="0" collapsed="false">
      <c r="A7" s="15"/>
      <c r="B7" s="1" t="s">
        <v>16</v>
      </c>
      <c r="C7" s="15"/>
      <c r="D7" s="1" t="s">
        <v>9</v>
      </c>
      <c r="E7" s="15"/>
      <c r="F7" s="23" t="n">
        <v>749.11</v>
      </c>
      <c r="G7" s="15"/>
      <c r="H7" s="4" t="n">
        <f aca="false">F7*12</f>
        <v>8989.32</v>
      </c>
      <c r="I7" s="15"/>
      <c r="J7" s="3" t="n">
        <v>0</v>
      </c>
      <c r="K7" s="15"/>
      <c r="L7" s="4" t="n">
        <f aca="false">F7*102%</f>
        <v>764.0922</v>
      </c>
      <c r="M7" s="15"/>
      <c r="N7" s="4" t="s">
        <v>10</v>
      </c>
      <c r="O7" s="15"/>
      <c r="P7" s="5" t="s">
        <v>10</v>
      </c>
      <c r="Q7" s="15"/>
    </row>
    <row r="8" customFormat="false" ht="15" hidden="false" customHeight="false" outlineLevel="0" collapsed="false">
      <c r="A8" s="15"/>
      <c r="B8" s="1" t="s">
        <v>11</v>
      </c>
      <c r="C8" s="15"/>
      <c r="D8" s="1" t="s">
        <v>12</v>
      </c>
      <c r="E8" s="15"/>
      <c r="F8" s="23" t="n">
        <v>1393.34</v>
      </c>
      <c r="G8" s="15"/>
      <c r="H8" s="4" t="n">
        <f aca="false">F8*12</f>
        <v>16720.08</v>
      </c>
      <c r="I8" s="15"/>
      <c r="J8" s="3" t="n">
        <v>643.56</v>
      </c>
      <c r="K8" s="15"/>
      <c r="L8" s="4" t="n">
        <f aca="false">F8*102%</f>
        <v>1421.2068</v>
      </c>
      <c r="M8" s="15"/>
      <c r="N8" s="4" t="n">
        <f aca="false">SUM(J8*12/20)</f>
        <v>386.136</v>
      </c>
      <c r="O8" s="15"/>
      <c r="P8" s="5" t="n">
        <f aca="false">SUM(J8*12/24)</f>
        <v>321.78</v>
      </c>
      <c r="Q8" s="15"/>
    </row>
    <row r="9" customFormat="false" ht="15" hidden="false" customHeight="false" outlineLevel="0" collapsed="false">
      <c r="A9" s="15"/>
      <c r="B9" s="24" t="s">
        <v>11</v>
      </c>
      <c r="C9" s="15"/>
      <c r="D9" s="1" t="s">
        <v>13</v>
      </c>
      <c r="E9" s="15"/>
      <c r="F9" s="23" t="n">
        <v>1498.24</v>
      </c>
      <c r="G9" s="15"/>
      <c r="H9" s="4" t="n">
        <f aca="false">F9*12</f>
        <v>17978.88</v>
      </c>
      <c r="I9" s="15"/>
      <c r="J9" s="3" t="n">
        <v>747.59</v>
      </c>
      <c r="K9" s="15"/>
      <c r="L9" s="4" t="n">
        <f aca="false">F9*102%</f>
        <v>1528.2048</v>
      </c>
      <c r="M9" s="15"/>
      <c r="N9" s="4" t="n">
        <f aca="false">SUM(J9*12/20)</f>
        <v>448.554</v>
      </c>
      <c r="O9" s="15"/>
      <c r="P9" s="5" t="n">
        <f aca="false">SUM(J9*12/24)</f>
        <v>373.795</v>
      </c>
      <c r="Q9" s="15"/>
    </row>
    <row r="10" customFormat="false" ht="15" hidden="false" customHeight="false" outlineLevel="0" collapsed="false">
      <c r="A10" s="15"/>
      <c r="B10" s="1" t="s">
        <v>17</v>
      </c>
      <c r="C10" s="15"/>
      <c r="D10" s="1" t="s">
        <v>15</v>
      </c>
      <c r="E10" s="15"/>
      <c r="F10" s="23" t="n">
        <v>2142.45</v>
      </c>
      <c r="G10" s="15"/>
      <c r="H10" s="4" t="n">
        <f aca="false">F10*12</f>
        <v>25709.4</v>
      </c>
      <c r="I10" s="15"/>
      <c r="J10" s="3" t="n">
        <v>1391.24</v>
      </c>
      <c r="K10" s="15"/>
      <c r="L10" s="4" t="n">
        <f aca="false">F10*102%</f>
        <v>2185.299</v>
      </c>
      <c r="M10" s="15"/>
      <c r="N10" s="4" t="n">
        <f aca="false">SUM(J10*12/20)</f>
        <v>834.744</v>
      </c>
      <c r="O10" s="15"/>
      <c r="P10" s="5" t="n">
        <f aca="false">SUM(J10*12/24)</f>
        <v>695.62</v>
      </c>
      <c r="Q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9"/>
      <c r="G11" s="15"/>
      <c r="H11" s="19"/>
      <c r="I11" s="15"/>
      <c r="J11" s="20"/>
      <c r="K11" s="15"/>
      <c r="L11" s="19"/>
      <c r="M11" s="15"/>
      <c r="N11" s="21"/>
      <c r="O11" s="15"/>
      <c r="P11" s="22"/>
      <c r="Q11" s="15"/>
    </row>
    <row r="12" customFormat="false" ht="15" hidden="false" customHeight="false" outlineLevel="0" collapsed="false">
      <c r="A12" s="15"/>
      <c r="B12" s="6" t="s">
        <v>18</v>
      </c>
      <c r="C12" s="15"/>
      <c r="D12" s="1" t="s">
        <v>9</v>
      </c>
      <c r="E12" s="15"/>
      <c r="F12" s="4" t="n">
        <v>720.27</v>
      </c>
      <c r="G12" s="15"/>
      <c r="H12" s="4" t="n">
        <f aca="false">F12*12</f>
        <v>8643.24</v>
      </c>
      <c r="I12" s="15"/>
      <c r="J12" s="3" t="n">
        <v>0</v>
      </c>
      <c r="K12" s="15"/>
      <c r="L12" s="4" t="n">
        <f aca="false">F12*102%</f>
        <v>734.6754</v>
      </c>
      <c r="M12" s="15"/>
      <c r="N12" s="4" t="s">
        <v>10</v>
      </c>
      <c r="O12" s="15"/>
      <c r="P12" s="5" t="s">
        <v>10</v>
      </c>
      <c r="Q12" s="15"/>
    </row>
    <row r="13" customFormat="false" ht="15" hidden="false" customHeight="false" outlineLevel="0" collapsed="false">
      <c r="A13" s="15"/>
      <c r="B13" s="6" t="s">
        <v>11</v>
      </c>
      <c r="C13" s="15"/>
      <c r="D13" s="1" t="s">
        <v>12</v>
      </c>
      <c r="E13" s="15"/>
      <c r="F13" s="4" t="n">
        <v>1339.7</v>
      </c>
      <c r="G13" s="15"/>
      <c r="H13" s="4" t="n">
        <f aca="false">F13*12</f>
        <v>16076.4</v>
      </c>
      <c r="I13" s="15"/>
      <c r="J13" s="3" t="n">
        <v>618.76</v>
      </c>
      <c r="K13" s="15"/>
      <c r="L13" s="4" t="n">
        <f aca="false">F13*102%</f>
        <v>1366.494</v>
      </c>
      <c r="M13" s="15"/>
      <c r="N13" s="4" t="n">
        <f aca="false">SUM(J13*12/20)</f>
        <v>371.256</v>
      </c>
      <c r="O13" s="15"/>
      <c r="P13" s="5" t="n">
        <f aca="false">SUM(J13*12/24)</f>
        <v>309.38</v>
      </c>
      <c r="Q13" s="15"/>
    </row>
    <row r="14" customFormat="false" ht="15" hidden="false" customHeight="false" outlineLevel="0" collapsed="false">
      <c r="A14" s="15"/>
      <c r="C14" s="15"/>
      <c r="D14" s="1" t="s">
        <v>13</v>
      </c>
      <c r="E14" s="15"/>
      <c r="F14" s="4" t="n">
        <v>1440.54</v>
      </c>
      <c r="G14" s="15"/>
      <c r="H14" s="4" t="n">
        <f aca="false">F14*12</f>
        <v>17286.48</v>
      </c>
      <c r="I14" s="15"/>
      <c r="J14" s="3" t="n">
        <v>718.73</v>
      </c>
      <c r="K14" s="15"/>
      <c r="L14" s="4" t="n">
        <f aca="false">F14*102%</f>
        <v>1469.3508</v>
      </c>
      <c r="M14" s="15"/>
      <c r="N14" s="4" t="n">
        <f aca="false">SUM(J14*12/20)</f>
        <v>431.238</v>
      </c>
      <c r="O14" s="15"/>
      <c r="P14" s="5" t="n">
        <f aca="false">SUM(J14*12/24)</f>
        <v>359.365</v>
      </c>
      <c r="Q14" s="15"/>
    </row>
    <row r="15" customFormat="false" ht="15" hidden="false" customHeight="false" outlineLevel="0" collapsed="false">
      <c r="A15" s="15"/>
      <c r="B15" s="17" t="s">
        <v>19</v>
      </c>
      <c r="C15" s="15"/>
      <c r="D15" s="1" t="s">
        <v>15</v>
      </c>
      <c r="E15" s="15"/>
      <c r="F15" s="4" t="n">
        <v>2059.97</v>
      </c>
      <c r="G15" s="15"/>
      <c r="H15" s="4" t="n">
        <f aca="false">F15*12</f>
        <v>24719.64</v>
      </c>
      <c r="I15" s="15"/>
      <c r="J15" s="3" t="n">
        <v>1337.6</v>
      </c>
      <c r="K15" s="15"/>
      <c r="L15" s="4" t="n">
        <f aca="false">F15*102%</f>
        <v>2101.1694</v>
      </c>
      <c r="M15" s="15"/>
      <c r="N15" s="4" t="n">
        <f aca="false">SUM(J15*12/20)</f>
        <v>802.56</v>
      </c>
      <c r="O15" s="15"/>
      <c r="P15" s="5" t="n">
        <f aca="false">SUM(J15*12/24)</f>
        <v>668.8</v>
      </c>
      <c r="Q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9"/>
      <c r="G16" s="15"/>
      <c r="H16" s="19"/>
      <c r="I16" s="15"/>
      <c r="J16" s="20"/>
      <c r="K16" s="15"/>
      <c r="L16" s="19"/>
      <c r="M16" s="15"/>
      <c r="N16" s="21"/>
      <c r="O16" s="15"/>
      <c r="P16" s="22"/>
      <c r="Q16" s="15"/>
    </row>
    <row r="17" customFormat="false" ht="15" hidden="false" customHeight="false" outlineLevel="0" collapsed="false">
      <c r="A17" s="15"/>
      <c r="B17" s="1" t="s">
        <v>20</v>
      </c>
      <c r="C17" s="15"/>
      <c r="D17" s="1" t="s">
        <v>9</v>
      </c>
      <c r="E17" s="15"/>
      <c r="F17" s="4" t="n">
        <v>713.13</v>
      </c>
      <c r="G17" s="15"/>
      <c r="H17" s="4" t="n">
        <f aca="false">F17*12</f>
        <v>8557.56</v>
      </c>
      <c r="I17" s="15"/>
      <c r="K17" s="15"/>
      <c r="L17" s="4" t="n">
        <f aca="false">F17*102%</f>
        <v>727.3926</v>
      </c>
      <c r="M17" s="15"/>
      <c r="N17" s="4" t="s">
        <v>10</v>
      </c>
      <c r="O17" s="15"/>
      <c r="P17" s="5" t="s">
        <v>10</v>
      </c>
      <c r="Q17" s="15"/>
    </row>
    <row r="18" customFormat="false" ht="15" hidden="false" customHeight="false" outlineLevel="0" collapsed="false">
      <c r="A18" s="15"/>
      <c r="C18" s="15"/>
      <c r="D18" s="1" t="s">
        <v>12</v>
      </c>
      <c r="E18" s="15"/>
      <c r="F18" s="4" t="n">
        <v>1323.42</v>
      </c>
      <c r="G18" s="15"/>
      <c r="H18" s="4" t="n">
        <f aca="false">F18*12</f>
        <v>15881.04</v>
      </c>
      <c r="I18" s="15"/>
      <c r="J18" s="3" t="n">
        <v>612.62</v>
      </c>
      <c r="K18" s="15"/>
      <c r="L18" s="4" t="n">
        <f aca="false">F18*102%</f>
        <v>1349.8884</v>
      </c>
      <c r="M18" s="15"/>
      <c r="N18" s="4" t="n">
        <f aca="false">SUM(J18*12/20)</f>
        <v>367.572</v>
      </c>
      <c r="O18" s="15"/>
      <c r="P18" s="5" t="n">
        <f aca="false">SUM(J18*12/24)</f>
        <v>306.31</v>
      </c>
      <c r="Q18" s="15"/>
    </row>
    <row r="19" customFormat="false" ht="15" hidden="false" customHeight="false" outlineLevel="0" collapsed="false">
      <c r="A19" s="15"/>
      <c r="C19" s="15"/>
      <c r="D19" s="1" t="s">
        <v>13</v>
      </c>
      <c r="E19" s="15"/>
      <c r="F19" s="4" t="n">
        <v>1426.28</v>
      </c>
      <c r="G19" s="15"/>
      <c r="H19" s="4" t="n">
        <f aca="false">F19*12</f>
        <v>17115.36</v>
      </c>
      <c r="I19" s="15"/>
      <c r="J19" s="3" t="n">
        <v>711.61</v>
      </c>
      <c r="K19" s="15"/>
      <c r="L19" s="4" t="n">
        <f aca="false">F19*102%</f>
        <v>1454.8056</v>
      </c>
      <c r="M19" s="15"/>
      <c r="N19" s="4" t="n">
        <f aca="false">SUM(J19*12/20)</f>
        <v>426.966</v>
      </c>
      <c r="O19" s="15"/>
      <c r="P19" s="5" t="n">
        <f aca="false">SUM(J19*12/24)</f>
        <v>355.805</v>
      </c>
      <c r="Q19" s="15"/>
    </row>
    <row r="20" customFormat="false" ht="15" hidden="false" customHeight="false" outlineLevel="0" collapsed="false">
      <c r="A20" s="15"/>
      <c r="B20" s="17" t="s">
        <v>21</v>
      </c>
      <c r="C20" s="15"/>
      <c r="D20" s="1" t="s">
        <v>15</v>
      </c>
      <c r="E20" s="15"/>
      <c r="F20" s="4" t="n">
        <v>2039.55</v>
      </c>
      <c r="G20" s="15"/>
      <c r="H20" s="4" t="n">
        <f aca="false">F20*12</f>
        <v>24474.6</v>
      </c>
      <c r="I20" s="15"/>
      <c r="J20" s="3" t="n">
        <v>1324.32</v>
      </c>
      <c r="K20" s="15"/>
      <c r="L20" s="4" t="n">
        <f aca="false">F20*102%</f>
        <v>2080.341</v>
      </c>
      <c r="M20" s="15"/>
      <c r="N20" s="4" t="n">
        <f aca="false">SUM(J20*12/20)</f>
        <v>794.592</v>
      </c>
      <c r="O20" s="15"/>
      <c r="P20" s="5" t="n">
        <f aca="false">SUM(J20*12/24)</f>
        <v>662.16</v>
      </c>
      <c r="Q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9"/>
      <c r="G21" s="15"/>
      <c r="H21" s="19"/>
      <c r="I21" s="15"/>
      <c r="J21" s="20"/>
      <c r="K21" s="15"/>
      <c r="L21" s="19"/>
      <c r="M21" s="15"/>
      <c r="N21" s="21"/>
      <c r="O21" s="15"/>
      <c r="P21" s="22"/>
      <c r="Q21" s="15"/>
    </row>
    <row r="22" customFormat="false" ht="15" hidden="false" customHeight="false" outlineLevel="0" collapsed="false">
      <c r="A22" s="15"/>
      <c r="B22" s="1" t="s">
        <v>22</v>
      </c>
      <c r="C22" s="15"/>
      <c r="D22" s="1" t="s">
        <v>9</v>
      </c>
      <c r="E22" s="15"/>
      <c r="F22" s="23" t="n">
        <v>686.89</v>
      </c>
      <c r="G22" s="15"/>
      <c r="H22" s="4" t="n">
        <f aca="false">F22*12</f>
        <v>8242.68</v>
      </c>
      <c r="I22" s="15"/>
      <c r="K22" s="15"/>
      <c r="L22" s="4" t="n">
        <f aca="false">F22*102%</f>
        <v>700.6278</v>
      </c>
      <c r="M22" s="15"/>
      <c r="N22" s="4" t="s">
        <v>10</v>
      </c>
      <c r="O22" s="15"/>
      <c r="P22" s="5" t="s">
        <v>10</v>
      </c>
      <c r="Q22" s="15"/>
    </row>
    <row r="23" customFormat="false" ht="15" hidden="false" customHeight="false" outlineLevel="0" collapsed="false">
      <c r="A23" s="15"/>
      <c r="B23" s="25" t="s">
        <v>11</v>
      </c>
      <c r="C23" s="15"/>
      <c r="D23" s="1" t="s">
        <v>12</v>
      </c>
      <c r="E23" s="15"/>
      <c r="F23" s="23" t="n">
        <v>1277.62</v>
      </c>
      <c r="G23" s="15"/>
      <c r="H23" s="4" t="n">
        <f aca="false">F23*12</f>
        <v>15331.44</v>
      </c>
      <c r="I23" s="15"/>
      <c r="J23" s="3" t="n">
        <v>590.06</v>
      </c>
      <c r="K23" s="15"/>
      <c r="L23" s="4" t="n">
        <f aca="false">F23*102%</f>
        <v>1303.1724</v>
      </c>
      <c r="M23" s="15"/>
      <c r="N23" s="4" t="n">
        <f aca="false">SUM(J23*12/20)</f>
        <v>354.036</v>
      </c>
      <c r="O23" s="15"/>
      <c r="P23" s="5" t="n">
        <f aca="false">SUM(J23*12/24)</f>
        <v>295.03</v>
      </c>
      <c r="Q23" s="15"/>
    </row>
    <row r="24" customFormat="false" ht="15" hidden="false" customHeight="false" outlineLevel="0" collapsed="false">
      <c r="A24" s="15"/>
      <c r="B24" s="26"/>
      <c r="C24" s="15"/>
      <c r="D24" s="1" t="s">
        <v>13</v>
      </c>
      <c r="E24" s="15"/>
      <c r="F24" s="23" t="n">
        <v>1373.79</v>
      </c>
      <c r="G24" s="15"/>
      <c r="H24" s="4" t="n">
        <f aca="false">F24*12</f>
        <v>16485.48</v>
      </c>
      <c r="I24" s="15"/>
      <c r="J24" s="3" t="n">
        <v>685.36</v>
      </c>
      <c r="K24" s="15"/>
      <c r="L24" s="4" t="n">
        <f aca="false">F24*102%</f>
        <v>1401.2658</v>
      </c>
      <c r="M24" s="15"/>
      <c r="N24" s="4" t="n">
        <f aca="false">SUM(J24*12/20)</f>
        <v>411.216</v>
      </c>
      <c r="O24" s="15"/>
      <c r="P24" s="5" t="n">
        <f aca="false">SUM(J24*12/24)</f>
        <v>342.68</v>
      </c>
      <c r="Q24" s="15"/>
    </row>
    <row r="25" customFormat="false" ht="15" hidden="false" customHeight="false" outlineLevel="0" collapsed="false">
      <c r="A25" s="15"/>
      <c r="B25" s="1" t="s">
        <v>23</v>
      </c>
      <c r="C25" s="15"/>
      <c r="D25" s="1" t="s">
        <v>15</v>
      </c>
      <c r="E25" s="15"/>
      <c r="F25" s="23" t="n">
        <v>1964.51</v>
      </c>
      <c r="G25" s="15"/>
      <c r="H25" s="4" t="n">
        <f aca="false">F25*12</f>
        <v>23574.12</v>
      </c>
      <c r="I25" s="15"/>
      <c r="J25" s="3" t="n">
        <v>1275.52</v>
      </c>
      <c r="K25" s="15"/>
      <c r="L25" s="4" t="n">
        <f aca="false">F25*102%</f>
        <v>2003.8002</v>
      </c>
      <c r="M25" s="15"/>
      <c r="N25" s="4" t="n">
        <f aca="false">SUM(J25*12/20)</f>
        <v>765.312</v>
      </c>
      <c r="O25" s="15"/>
      <c r="P25" s="5" t="n">
        <f aca="false">SUM(J25*12/24)</f>
        <v>637.76</v>
      </c>
      <c r="Q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9"/>
      <c r="G26" s="15"/>
      <c r="H26" s="19"/>
      <c r="I26" s="15"/>
      <c r="J26" s="20"/>
      <c r="K26" s="15"/>
      <c r="L26" s="19"/>
      <c r="M26" s="15"/>
      <c r="N26" s="21"/>
      <c r="O26" s="15"/>
      <c r="P26" s="22"/>
      <c r="Q26" s="15"/>
    </row>
    <row r="27" customFormat="false" ht="15" hidden="false" customHeight="false" outlineLevel="0" collapsed="false">
      <c r="A27" s="15"/>
      <c r="B27" s="6" t="s">
        <v>24</v>
      </c>
      <c r="C27" s="15"/>
      <c r="D27" s="6" t="s">
        <v>9</v>
      </c>
      <c r="E27" s="15"/>
      <c r="F27" s="3" t="n">
        <v>680.03</v>
      </c>
      <c r="G27" s="15"/>
      <c r="H27" s="27" t="n">
        <f aca="false">SUM(F27*12)</f>
        <v>8160.36</v>
      </c>
      <c r="I27" s="15"/>
      <c r="K27" s="15"/>
      <c r="L27" s="4" t="n">
        <f aca="false">F27*102%</f>
        <v>693.6306</v>
      </c>
      <c r="M27" s="15"/>
      <c r="N27" s="4" t="s">
        <v>25</v>
      </c>
      <c r="O27" s="15"/>
      <c r="P27" s="5" t="s">
        <v>25</v>
      </c>
      <c r="Q27" s="15"/>
    </row>
    <row r="28" customFormat="false" ht="15" hidden="false" customHeight="false" outlineLevel="0" collapsed="false">
      <c r="A28" s="15"/>
      <c r="B28" s="6" t="s">
        <v>11</v>
      </c>
      <c r="C28" s="15"/>
      <c r="D28" s="6" t="s">
        <v>12</v>
      </c>
      <c r="E28" s="15"/>
      <c r="F28" s="3" t="n">
        <v>1264.86</v>
      </c>
      <c r="G28" s="15"/>
      <c r="H28" s="27" t="n">
        <f aca="false">SUM(F28*12)</f>
        <v>15178.32</v>
      </c>
      <c r="I28" s="15"/>
      <c r="J28" s="3" t="n">
        <v>584.16</v>
      </c>
      <c r="K28" s="15"/>
      <c r="L28" s="4" t="n">
        <f aca="false">F28*102%</f>
        <v>1290.1572</v>
      </c>
      <c r="M28" s="15"/>
      <c r="N28" s="4" t="n">
        <f aca="false">SUM(J28*12/20)</f>
        <v>350.496</v>
      </c>
      <c r="O28" s="15"/>
      <c r="P28" s="5" t="n">
        <f aca="false">SUM(J28*12/24)</f>
        <v>292.08</v>
      </c>
      <c r="Q28" s="15"/>
    </row>
    <row r="29" customFormat="false" ht="15" hidden="false" customHeight="false" outlineLevel="0" collapsed="false">
      <c r="A29" s="15"/>
      <c r="B29" s="6"/>
      <c r="C29" s="15"/>
      <c r="D29" s="6" t="s">
        <v>13</v>
      </c>
      <c r="E29" s="15"/>
      <c r="F29" s="3" t="n">
        <v>1360.05</v>
      </c>
      <c r="G29" s="15"/>
      <c r="H29" s="27" t="n">
        <f aca="false">SUM(F29*12)</f>
        <v>16320.6</v>
      </c>
      <c r="I29" s="15"/>
      <c r="J29" s="3" t="n">
        <v>678.48</v>
      </c>
      <c r="K29" s="15"/>
      <c r="L29" s="4" t="n">
        <f aca="false">F29*102%</f>
        <v>1387.251</v>
      </c>
      <c r="M29" s="15"/>
      <c r="N29" s="4" t="n">
        <f aca="false">SUM(J29*12/20)</f>
        <v>407.088</v>
      </c>
      <c r="O29" s="15"/>
      <c r="P29" s="5" t="n">
        <f aca="false">SUM(J29*12/24)</f>
        <v>339.24</v>
      </c>
      <c r="Q29" s="15"/>
    </row>
    <row r="30" customFormat="false" ht="15" hidden="false" customHeight="false" outlineLevel="0" collapsed="false">
      <c r="A30" s="15"/>
      <c r="B30" s="6" t="s">
        <v>26</v>
      </c>
      <c r="C30" s="15"/>
      <c r="D30" s="6" t="s">
        <v>15</v>
      </c>
      <c r="E30" s="15"/>
      <c r="F30" s="3" t="n">
        <v>1944.89</v>
      </c>
      <c r="G30" s="15"/>
      <c r="H30" s="27" t="n">
        <f aca="false">SUM(F30*12)</f>
        <v>23338.68</v>
      </c>
      <c r="I30" s="15"/>
      <c r="J30" s="3" t="n">
        <v>1262.76</v>
      </c>
      <c r="K30" s="15"/>
      <c r="L30" s="4" t="n">
        <f aca="false">F30*102%</f>
        <v>1983.7878</v>
      </c>
      <c r="M30" s="15"/>
      <c r="N30" s="4" t="n">
        <f aca="false">SUM(J30*12/20)</f>
        <v>757.656</v>
      </c>
      <c r="O30" s="15"/>
      <c r="P30" s="5" t="n">
        <f aca="false">SUM(J30*12/24)</f>
        <v>631.38</v>
      </c>
      <c r="Q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15"/>
      <c r="H31" s="19"/>
      <c r="I31" s="15"/>
      <c r="J31" s="20"/>
      <c r="K31" s="15"/>
      <c r="L31" s="19"/>
      <c r="M31" s="15"/>
      <c r="N31" s="21"/>
      <c r="O31" s="15"/>
      <c r="P31" s="22"/>
      <c r="Q31" s="15"/>
    </row>
    <row r="32" customFormat="false" ht="15" hidden="false" customHeight="false" outlineLevel="0" collapsed="false">
      <c r="A32" s="15"/>
      <c r="B32" s="1" t="s">
        <v>27</v>
      </c>
      <c r="C32" s="15"/>
      <c r="D32" s="1" t="s">
        <v>9</v>
      </c>
      <c r="E32" s="15"/>
      <c r="F32" s="4" t="n">
        <v>200.62</v>
      </c>
      <c r="G32" s="15"/>
      <c r="H32" s="4" t="n">
        <f aca="false">F32*12</f>
        <v>2407.44</v>
      </c>
      <c r="I32" s="15"/>
      <c r="K32" s="15"/>
      <c r="L32" s="4" t="n">
        <f aca="false">F32*102%</f>
        <v>204.6324</v>
      </c>
      <c r="M32" s="15"/>
      <c r="N32" s="4" t="s">
        <v>25</v>
      </c>
      <c r="O32" s="15"/>
      <c r="P32" s="5" t="s">
        <v>25</v>
      </c>
      <c r="Q32" s="15"/>
    </row>
    <row r="33" customFormat="false" ht="15" hidden="false" customHeight="false" outlineLevel="0" collapsed="false">
      <c r="A33" s="15"/>
      <c r="B33" s="1" t="s">
        <v>11</v>
      </c>
      <c r="C33" s="15"/>
      <c r="D33" s="1" t="s">
        <v>12</v>
      </c>
      <c r="E33" s="15"/>
      <c r="F33" s="4" t="n">
        <v>172.53</v>
      </c>
      <c r="G33" s="15"/>
      <c r="H33" s="4" t="n">
        <f aca="false">F33*12</f>
        <v>2070.36</v>
      </c>
      <c r="I33" s="15"/>
      <c r="J33" s="3" t="n">
        <v>172.53</v>
      </c>
      <c r="K33" s="15"/>
      <c r="L33" s="4" t="n">
        <f aca="false">F33*102%</f>
        <v>175.9806</v>
      </c>
      <c r="M33" s="15"/>
      <c r="N33" s="4" t="n">
        <f aca="false">SUM(J33*12/20)</f>
        <v>103.518</v>
      </c>
      <c r="O33" s="15"/>
      <c r="P33" s="5" t="n">
        <f aca="false">SUM(J33*12/24)</f>
        <v>86.265</v>
      </c>
      <c r="Q33" s="15"/>
    </row>
    <row r="34" customFormat="false" ht="15" hidden="false" customHeight="false" outlineLevel="0" collapsed="false">
      <c r="A34" s="15"/>
      <c r="B34" s="28" t="s">
        <v>28</v>
      </c>
      <c r="C34" s="15"/>
      <c r="D34" s="1" t="s">
        <v>13</v>
      </c>
      <c r="E34" s="15"/>
      <c r="F34" s="4" t="n">
        <v>401.24</v>
      </c>
      <c r="G34" s="15"/>
      <c r="H34" s="4" t="n">
        <f aca="false">F34*12</f>
        <v>4814.88</v>
      </c>
      <c r="I34" s="15"/>
      <c r="J34" s="3" t="n">
        <v>200.62</v>
      </c>
      <c r="K34" s="15"/>
      <c r="L34" s="4" t="n">
        <f aca="false">F34*102%</f>
        <v>409.2648</v>
      </c>
      <c r="M34" s="15"/>
      <c r="N34" s="4" t="n">
        <f aca="false">SUM(J34*12/20)</f>
        <v>120.372</v>
      </c>
      <c r="O34" s="15"/>
      <c r="P34" s="5" t="n">
        <f aca="false">SUM(J34*12/24)</f>
        <v>100.31</v>
      </c>
      <c r="Q34" s="15"/>
    </row>
    <row r="35" customFormat="false" ht="15" hidden="false" customHeight="false" outlineLevel="0" collapsed="false">
      <c r="A35" s="15"/>
      <c r="B35" s="1" t="s">
        <v>11</v>
      </c>
      <c r="C35" s="15"/>
      <c r="D35" s="1" t="s">
        <v>15</v>
      </c>
      <c r="E35" s="15"/>
      <c r="F35" s="4" t="n">
        <v>373.15</v>
      </c>
      <c r="G35" s="15"/>
      <c r="H35" s="4" t="n">
        <f aca="false">F35*12</f>
        <v>4477.8</v>
      </c>
      <c r="I35" s="15"/>
      <c r="J35" s="3" t="n">
        <v>373.15</v>
      </c>
      <c r="K35" s="15"/>
      <c r="L35" s="4" t="n">
        <f aca="false">F35*102%</f>
        <v>380.613</v>
      </c>
      <c r="M35" s="15"/>
      <c r="N35" s="4" t="n">
        <f aca="false">SUM(J35*12/20)</f>
        <v>223.89</v>
      </c>
      <c r="O35" s="15"/>
      <c r="P35" s="5" t="n">
        <f aca="false">SUM(J35*12/24)</f>
        <v>186.575</v>
      </c>
      <c r="Q35" s="15"/>
    </row>
    <row r="36" customFormat="false" ht="15" hidden="false" customHeight="false" outlineLevel="0" collapsed="false">
      <c r="A36" s="15"/>
      <c r="B36" s="29"/>
      <c r="C36" s="29"/>
      <c r="D36" s="29"/>
      <c r="E36" s="29"/>
      <c r="F36" s="30"/>
      <c r="G36" s="29"/>
      <c r="H36" s="30"/>
      <c r="I36" s="29"/>
      <c r="J36" s="20"/>
      <c r="K36" s="29"/>
      <c r="L36" s="30"/>
      <c r="M36" s="29"/>
      <c r="N36" s="30"/>
      <c r="O36" s="29"/>
      <c r="P36" s="31"/>
      <c r="Q36" s="15"/>
    </row>
    <row r="37" customFormat="false" ht="15" hidden="false" customHeight="false" outlineLevel="0" collapsed="false">
      <c r="A37" s="15"/>
      <c r="B37" s="1" t="s">
        <v>29</v>
      </c>
      <c r="C37" s="15"/>
      <c r="D37" s="1" t="s">
        <v>9</v>
      </c>
      <c r="E37" s="15"/>
      <c r="F37" s="4" t="n">
        <v>699.03</v>
      </c>
      <c r="G37" s="15"/>
      <c r="H37" s="4" t="n">
        <f aca="false">F37*12</f>
        <v>8388.36</v>
      </c>
      <c r="I37" s="15"/>
      <c r="K37" s="15"/>
      <c r="L37" s="4" t="n">
        <f aca="false">F37*102%</f>
        <v>713.0106</v>
      </c>
      <c r="M37" s="15"/>
      <c r="N37" s="4" t="s">
        <v>25</v>
      </c>
      <c r="O37" s="15"/>
      <c r="P37" s="5" t="s">
        <v>25</v>
      </c>
      <c r="Q37" s="15"/>
    </row>
    <row r="38" customFormat="false" ht="15" hidden="false" customHeight="false" outlineLevel="0" collapsed="false">
      <c r="A38" s="15"/>
      <c r="B38" s="1" t="s">
        <v>11</v>
      </c>
      <c r="C38" s="15"/>
      <c r="D38" s="1" t="s">
        <v>12</v>
      </c>
      <c r="E38" s="15"/>
      <c r="F38" s="4" t="n">
        <v>1300.2</v>
      </c>
      <c r="G38" s="15"/>
      <c r="H38" s="4" t="n">
        <f aca="false">F38*12</f>
        <v>15602.4</v>
      </c>
      <c r="I38" s="15"/>
      <c r="J38" s="3" t="n">
        <v>600.5</v>
      </c>
      <c r="K38" s="15"/>
      <c r="L38" s="4" t="n">
        <f aca="false">F38*102%</f>
        <v>1326.204</v>
      </c>
      <c r="M38" s="15"/>
      <c r="N38" s="4" t="n">
        <f aca="false">SUM(J38*12/20)</f>
        <v>360.3</v>
      </c>
      <c r="O38" s="15"/>
      <c r="P38" s="5" t="n">
        <f aca="false">SUM(J38*12/24)</f>
        <v>300.25</v>
      </c>
      <c r="Q38" s="15"/>
    </row>
    <row r="39" customFormat="false" ht="15" hidden="false" customHeight="false" outlineLevel="0" collapsed="false">
      <c r="A39" s="15"/>
      <c r="B39" s="28"/>
      <c r="C39" s="15"/>
      <c r="D39" s="1" t="s">
        <v>13</v>
      </c>
      <c r="E39" s="15"/>
      <c r="F39" s="4" t="n">
        <v>1398.08</v>
      </c>
      <c r="G39" s="15"/>
      <c r="H39" s="4" t="n">
        <f aca="false">F39*12</f>
        <v>16776.96</v>
      </c>
      <c r="I39" s="15"/>
      <c r="J39" s="3" t="n">
        <v>697.51</v>
      </c>
      <c r="K39" s="15"/>
      <c r="L39" s="4" t="n">
        <f aca="false">F39*102%</f>
        <v>1426.0416</v>
      </c>
      <c r="M39" s="15"/>
      <c r="N39" s="4" t="n">
        <f aca="false">SUM(J39*12/20)</f>
        <v>418.506</v>
      </c>
      <c r="O39" s="15"/>
      <c r="P39" s="5" t="n">
        <f aca="false">SUM(J39*12/24)</f>
        <v>348.755</v>
      </c>
      <c r="Q39" s="15"/>
    </row>
    <row r="40" customFormat="false" ht="15" hidden="false" customHeight="false" outlineLevel="0" collapsed="false">
      <c r="A40" s="15"/>
      <c r="B40" s="1" t="s">
        <v>30</v>
      </c>
      <c r="C40" s="15"/>
      <c r="D40" s="1" t="s">
        <v>15</v>
      </c>
      <c r="E40" s="15"/>
      <c r="F40" s="4" t="n">
        <v>1999.23</v>
      </c>
      <c r="G40" s="15"/>
      <c r="H40" s="4" t="n">
        <f aca="false">F40*12</f>
        <v>23990.76</v>
      </c>
      <c r="I40" s="15"/>
      <c r="J40" s="3" t="n">
        <v>1298.1</v>
      </c>
      <c r="K40" s="15"/>
      <c r="L40" s="4" t="n">
        <f aca="false">F40*102%</f>
        <v>2039.2146</v>
      </c>
      <c r="M40" s="15"/>
      <c r="N40" s="4" t="n">
        <f aca="false">SUM(J40*12/20)</f>
        <v>778.86</v>
      </c>
      <c r="O40" s="15"/>
      <c r="P40" s="5" t="n">
        <f aca="false">SUM(J40*12/24)</f>
        <v>649.05</v>
      </c>
      <c r="Q40" s="15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32"/>
      <c r="G41" s="29"/>
      <c r="H41" s="32"/>
      <c r="I41" s="29"/>
      <c r="J41" s="20"/>
      <c r="K41" s="29"/>
      <c r="L41" s="32"/>
      <c r="M41" s="29"/>
      <c r="N41" s="30"/>
      <c r="O41" s="29"/>
      <c r="P41" s="31"/>
      <c r="Q41" s="29"/>
    </row>
    <row r="42" customFormat="false" ht="15" hidden="false" customHeight="false" outlineLevel="0" collapsed="false">
      <c r="A42" s="15"/>
      <c r="B42" s="1" t="s">
        <v>31</v>
      </c>
      <c r="C42" s="15"/>
      <c r="D42" s="1" t="s">
        <v>9</v>
      </c>
      <c r="E42" s="15"/>
      <c r="F42" s="4" t="n">
        <v>692.12</v>
      </c>
      <c r="G42" s="15"/>
      <c r="H42" s="4" t="n">
        <f aca="false">F42*12</f>
        <v>8305.44</v>
      </c>
      <c r="I42" s="15"/>
      <c r="K42" s="15"/>
      <c r="L42" s="4" t="n">
        <f aca="false">F42*102%</f>
        <v>705.9624</v>
      </c>
      <c r="M42" s="15"/>
      <c r="N42" s="4" t="s">
        <v>25</v>
      </c>
      <c r="O42" s="15"/>
      <c r="P42" s="5" t="s">
        <v>25</v>
      </c>
      <c r="Q42" s="15"/>
    </row>
    <row r="43" customFormat="false" ht="15" hidden="false" customHeight="false" outlineLevel="0" collapsed="false">
      <c r="A43" s="15"/>
      <c r="B43" s="1" t="s">
        <v>11</v>
      </c>
      <c r="C43" s="15"/>
      <c r="D43" s="1" t="s">
        <v>12</v>
      </c>
      <c r="E43" s="15"/>
      <c r="F43" s="4" t="n">
        <v>1287.34</v>
      </c>
      <c r="G43" s="15"/>
      <c r="H43" s="4" t="n">
        <f aca="false">F43*12</f>
        <v>15448.08</v>
      </c>
      <c r="I43" s="15"/>
      <c r="J43" s="3" t="n">
        <v>594.55</v>
      </c>
      <c r="K43" s="15"/>
      <c r="L43" s="4" t="n">
        <f aca="false">F43*102%</f>
        <v>1313.0868</v>
      </c>
      <c r="M43" s="15"/>
      <c r="N43" s="4" t="n">
        <f aca="false">SUM(J43*12/20)</f>
        <v>356.73</v>
      </c>
      <c r="O43" s="15"/>
      <c r="P43" s="5" t="n">
        <f aca="false">SUM(J43*12/24)</f>
        <v>297.275</v>
      </c>
      <c r="Q43" s="15"/>
    </row>
    <row r="44" customFormat="false" ht="15" hidden="false" customHeight="false" outlineLevel="0" collapsed="false">
      <c r="A44" s="15"/>
      <c r="B44" s="28"/>
      <c r="C44" s="15"/>
      <c r="D44" s="1" t="s">
        <v>13</v>
      </c>
      <c r="E44" s="15"/>
      <c r="F44" s="4" t="n">
        <v>1384.23</v>
      </c>
      <c r="G44" s="15"/>
      <c r="H44" s="4" t="n">
        <f aca="false">F44*12</f>
        <v>16610.76</v>
      </c>
      <c r="I44" s="15"/>
      <c r="J44" s="3" t="n">
        <v>690.57</v>
      </c>
      <c r="K44" s="15"/>
      <c r="L44" s="4" t="n">
        <f aca="false">F44*102%</f>
        <v>1411.9146</v>
      </c>
      <c r="M44" s="15"/>
      <c r="N44" s="4" t="n">
        <f aca="false">SUM(J44*12/20)</f>
        <v>414.342</v>
      </c>
      <c r="O44" s="15"/>
      <c r="P44" s="5" t="n">
        <f aca="false">SUM(J44*12/24)</f>
        <v>345.285</v>
      </c>
      <c r="Q44" s="15"/>
    </row>
    <row r="45" customFormat="false" ht="15" hidden="false" customHeight="false" outlineLevel="0" collapsed="false">
      <c r="A45" s="15"/>
      <c r="B45" s="1" t="s">
        <v>32</v>
      </c>
      <c r="C45" s="15"/>
      <c r="D45" s="1" t="s">
        <v>15</v>
      </c>
      <c r="E45" s="15"/>
      <c r="F45" s="4" t="n">
        <v>1979.46</v>
      </c>
      <c r="G45" s="15"/>
      <c r="H45" s="4" t="n">
        <f aca="false">F45*12</f>
        <v>23753.52</v>
      </c>
      <c r="I45" s="15"/>
      <c r="J45" s="3" t="n">
        <v>1285.24</v>
      </c>
      <c r="K45" s="15"/>
      <c r="L45" s="4" t="n">
        <f aca="false">F45*102%</f>
        <v>2019.0492</v>
      </c>
      <c r="M45" s="15"/>
      <c r="N45" s="4" t="n">
        <f aca="false">SUM(J45*12/20)</f>
        <v>771.144</v>
      </c>
      <c r="O45" s="15"/>
      <c r="P45" s="5" t="n">
        <f aca="false">SUM(J45*12/24)</f>
        <v>642.62</v>
      </c>
      <c r="Q45" s="15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32"/>
      <c r="G46" s="29"/>
      <c r="H46" s="32"/>
      <c r="I46" s="29"/>
      <c r="J46" s="20"/>
      <c r="K46" s="29"/>
      <c r="L46" s="32"/>
      <c r="M46" s="29"/>
      <c r="N46" s="30"/>
      <c r="O46" s="29"/>
      <c r="P46" s="31"/>
      <c r="Q46" s="29"/>
    </row>
    <row r="47" customFormat="false" ht="15" hidden="false" customHeight="false" outlineLevel="0" collapsed="false">
      <c r="A47" s="15"/>
      <c r="B47" s="1" t="s">
        <v>33</v>
      </c>
      <c r="C47" s="15"/>
      <c r="D47" s="1" t="s">
        <v>9</v>
      </c>
      <c r="E47" s="15"/>
      <c r="F47" s="4" t="n">
        <v>634.28</v>
      </c>
      <c r="G47" s="15"/>
      <c r="H47" s="4" t="n">
        <f aca="false">F47*12</f>
        <v>7611.36</v>
      </c>
      <c r="I47" s="15"/>
      <c r="K47" s="15"/>
      <c r="L47" s="4" t="n">
        <f aca="false">F47*102%</f>
        <v>646.9656</v>
      </c>
      <c r="M47" s="15"/>
      <c r="N47" s="4" t="s">
        <v>25</v>
      </c>
      <c r="O47" s="15"/>
      <c r="P47" s="5" t="s">
        <v>25</v>
      </c>
      <c r="Q47" s="15"/>
    </row>
    <row r="48" customFormat="false" ht="15" hidden="false" customHeight="false" outlineLevel="0" collapsed="false">
      <c r="A48" s="15"/>
      <c r="B48" s="1" t="s">
        <v>11</v>
      </c>
      <c r="C48" s="15"/>
      <c r="D48" s="1" t="s">
        <v>12</v>
      </c>
      <c r="E48" s="15"/>
      <c r="F48" s="4" t="n">
        <v>1179.76</v>
      </c>
      <c r="G48" s="15"/>
      <c r="H48" s="4" t="n">
        <f aca="false">F48*12</f>
        <v>14157.12</v>
      </c>
      <c r="I48" s="15"/>
      <c r="J48" s="3" t="n">
        <v>544.81</v>
      </c>
      <c r="K48" s="15"/>
      <c r="L48" s="4" t="n">
        <f aca="false">F48*102%</f>
        <v>1203.3552</v>
      </c>
      <c r="M48" s="15"/>
      <c r="N48" s="4" t="n">
        <f aca="false">SUM(J48*12/20)</f>
        <v>326.886</v>
      </c>
      <c r="O48" s="15"/>
      <c r="P48" s="5" t="n">
        <f aca="false">SUM(J48*12/24)</f>
        <v>272.405</v>
      </c>
      <c r="Q48" s="15"/>
    </row>
    <row r="49" customFormat="false" ht="15" hidden="false" customHeight="false" outlineLevel="0" collapsed="false">
      <c r="A49" s="15"/>
      <c r="B49" s="28"/>
      <c r="C49" s="15"/>
      <c r="D49" s="1" t="s">
        <v>13</v>
      </c>
      <c r="E49" s="15"/>
      <c r="F49" s="4" t="n">
        <v>1268.56</v>
      </c>
      <c r="G49" s="15"/>
      <c r="H49" s="4" t="n">
        <f aca="false">F49*12</f>
        <v>15222.72</v>
      </c>
      <c r="I49" s="15"/>
      <c r="J49" s="3" t="n">
        <v>632.74</v>
      </c>
      <c r="K49" s="15"/>
      <c r="L49" s="4" t="n">
        <f aca="false">F49*102%</f>
        <v>1293.9312</v>
      </c>
      <c r="M49" s="15"/>
      <c r="N49" s="4" t="n">
        <f aca="false">SUM(J49*12/20)</f>
        <v>379.644</v>
      </c>
      <c r="O49" s="15"/>
      <c r="P49" s="5" t="n">
        <f aca="false">SUM(J49*12/24)</f>
        <v>316.37</v>
      </c>
      <c r="Q49" s="15"/>
    </row>
    <row r="50" customFormat="false" ht="15" hidden="false" customHeight="false" outlineLevel="0" collapsed="false">
      <c r="A50" s="15"/>
      <c r="B50" s="1" t="s">
        <v>34</v>
      </c>
      <c r="C50" s="15"/>
      <c r="D50" s="1" t="s">
        <v>15</v>
      </c>
      <c r="E50" s="15"/>
      <c r="F50" s="4" t="n">
        <v>1814.04</v>
      </c>
      <c r="G50" s="15"/>
      <c r="H50" s="4" t="n">
        <f aca="false">F50*12</f>
        <v>21768.48</v>
      </c>
      <c r="I50" s="15"/>
      <c r="J50" s="3" t="n">
        <v>1177.66</v>
      </c>
      <c r="K50" s="15"/>
      <c r="L50" s="4" t="n">
        <f aca="false">F50*102%</f>
        <v>1850.3208</v>
      </c>
      <c r="M50" s="15"/>
      <c r="N50" s="4" t="n">
        <f aca="false">SUM(J50*12/20)</f>
        <v>706.596</v>
      </c>
      <c r="O50" s="15"/>
      <c r="P50" s="5" t="n">
        <f aca="false">SUM(J50*12/24)</f>
        <v>588.83</v>
      </c>
      <c r="Q50" s="15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32"/>
      <c r="G51" s="29"/>
      <c r="H51" s="32"/>
      <c r="I51" s="29"/>
      <c r="J51" s="20"/>
      <c r="K51" s="29"/>
      <c r="L51" s="32"/>
      <c r="M51" s="29"/>
      <c r="N51" s="30"/>
      <c r="O51" s="29"/>
      <c r="P51" s="31"/>
      <c r="Q51" s="29"/>
    </row>
    <row r="52" customFormat="false" ht="15" hidden="false" customHeight="false" outlineLevel="0" collapsed="false">
      <c r="A52" s="15"/>
      <c r="B52" s="1" t="s">
        <v>35</v>
      </c>
      <c r="C52" s="15"/>
      <c r="D52" s="1" t="s">
        <v>9</v>
      </c>
      <c r="E52" s="15"/>
      <c r="F52" s="4" t="n">
        <v>627.94</v>
      </c>
      <c r="G52" s="15"/>
      <c r="H52" s="4" t="n">
        <f aca="false">F52*12</f>
        <v>7535.28</v>
      </c>
      <c r="I52" s="15"/>
      <c r="K52" s="15"/>
      <c r="L52" s="4" t="n">
        <f aca="false">F52*102%</f>
        <v>640.4988</v>
      </c>
      <c r="M52" s="15"/>
      <c r="N52" s="4" t="s">
        <v>25</v>
      </c>
      <c r="O52" s="15"/>
      <c r="P52" s="5" t="s">
        <v>25</v>
      </c>
      <c r="Q52" s="15"/>
    </row>
    <row r="53" customFormat="false" ht="15" hidden="false" customHeight="false" outlineLevel="0" collapsed="false">
      <c r="A53" s="15"/>
      <c r="B53" s="1" t="s">
        <v>11</v>
      </c>
      <c r="C53" s="15"/>
      <c r="D53" s="1" t="s">
        <v>12</v>
      </c>
      <c r="E53" s="15"/>
      <c r="F53" s="4" t="n">
        <v>1167.97</v>
      </c>
      <c r="G53" s="15"/>
      <c r="H53" s="4" t="n">
        <f aca="false">F53*12</f>
        <v>14015.64</v>
      </c>
      <c r="I53" s="15"/>
      <c r="J53" s="3" t="n">
        <v>539.36</v>
      </c>
      <c r="K53" s="15"/>
      <c r="L53" s="4" t="n">
        <f aca="false">F53*102%</f>
        <v>1191.3294</v>
      </c>
      <c r="M53" s="15"/>
      <c r="N53" s="4" t="n">
        <f aca="false">SUM(J53*12/20)</f>
        <v>323.616</v>
      </c>
      <c r="O53" s="15"/>
      <c r="P53" s="5" t="n">
        <f aca="false">SUM(J53*12/24)</f>
        <v>269.68</v>
      </c>
      <c r="Q53" s="15"/>
    </row>
    <row r="54" customFormat="false" ht="15" hidden="false" customHeight="false" outlineLevel="0" collapsed="false">
      <c r="A54" s="15"/>
      <c r="B54" s="28"/>
      <c r="C54" s="15"/>
      <c r="D54" s="1" t="s">
        <v>13</v>
      </c>
      <c r="E54" s="15"/>
      <c r="F54" s="4" t="n">
        <v>1255.87</v>
      </c>
      <c r="G54" s="15"/>
      <c r="H54" s="4" t="n">
        <f aca="false">F54*12</f>
        <v>15070.44</v>
      </c>
      <c r="I54" s="15"/>
      <c r="J54" s="3" t="n">
        <v>626.39</v>
      </c>
      <c r="K54" s="15"/>
      <c r="L54" s="4" t="n">
        <f aca="false">F54*102%</f>
        <v>1280.9874</v>
      </c>
      <c r="M54" s="15"/>
      <c r="N54" s="4" t="n">
        <f aca="false">SUM(J54*12/20)</f>
        <v>375.834</v>
      </c>
      <c r="O54" s="15"/>
      <c r="P54" s="5" t="n">
        <f aca="false">SUM(J54*12/24)</f>
        <v>313.195</v>
      </c>
      <c r="Q54" s="15"/>
    </row>
    <row r="55" customFormat="false" ht="15" hidden="false" customHeight="false" outlineLevel="0" collapsed="false">
      <c r="A55" s="15"/>
      <c r="B55" s="1" t="s">
        <v>36</v>
      </c>
      <c r="C55" s="15"/>
      <c r="D55" s="1" t="s">
        <v>15</v>
      </c>
      <c r="E55" s="15"/>
      <c r="F55" s="4" t="n">
        <v>1795.91</v>
      </c>
      <c r="G55" s="15"/>
      <c r="H55" s="4" t="n">
        <f aca="false">F55*12</f>
        <v>21550.92</v>
      </c>
      <c r="I55" s="15"/>
      <c r="J55" s="3" t="n">
        <v>1165.87</v>
      </c>
      <c r="K55" s="15"/>
      <c r="L55" s="4" t="n">
        <f aca="false">F55*102%</f>
        <v>1831.8282</v>
      </c>
      <c r="M55" s="15"/>
      <c r="N55" s="4" t="n">
        <f aca="false">SUM(J55*12/20)</f>
        <v>699.522</v>
      </c>
      <c r="O55" s="15"/>
      <c r="P55" s="5" t="n">
        <f aca="false">SUM(J55*12/24)</f>
        <v>582.935</v>
      </c>
      <c r="Q55" s="15"/>
    </row>
    <row r="56" customFormat="false" ht="15" hidden="false" customHeight="false" outlineLevel="0" collapsed="false">
      <c r="A56" s="15"/>
      <c r="B56" s="29"/>
      <c r="C56" s="29"/>
      <c r="D56" s="29"/>
      <c r="E56" s="29"/>
      <c r="F56" s="30"/>
      <c r="G56" s="29"/>
      <c r="H56" s="30"/>
      <c r="I56" s="29"/>
      <c r="J56" s="20"/>
      <c r="K56" s="29"/>
      <c r="L56" s="30"/>
      <c r="M56" s="29"/>
      <c r="N56" s="30"/>
      <c r="O56" s="29"/>
      <c r="P56" s="31"/>
      <c r="Q56" s="15"/>
    </row>
    <row r="57" s="29" customFormat="true" ht="15" hidden="false" customHeight="false" outlineLevel="0" collapsed="false">
      <c r="F57" s="30"/>
      <c r="H57" s="30"/>
      <c r="J57" s="20"/>
      <c r="L57" s="30"/>
      <c r="N57" s="30"/>
      <c r="P57" s="31"/>
    </row>
    <row r="58" customFormat="false" ht="15" hidden="false" customHeight="false" outlineLevel="0" collapsed="false">
      <c r="A58" s="15"/>
      <c r="B58" s="1" t="s">
        <v>27</v>
      </c>
      <c r="C58" s="15"/>
      <c r="D58" s="1" t="s">
        <v>9</v>
      </c>
      <c r="E58" s="15"/>
      <c r="F58" s="4" t="n">
        <v>181.96</v>
      </c>
      <c r="G58" s="15"/>
      <c r="H58" s="4" t="n">
        <f aca="false">F58*12</f>
        <v>2183.52</v>
      </c>
      <c r="I58" s="15"/>
      <c r="K58" s="15"/>
      <c r="L58" s="4" t="n">
        <f aca="false">F58*102%</f>
        <v>185.5992</v>
      </c>
      <c r="M58" s="15"/>
      <c r="N58" s="4" t="s">
        <v>25</v>
      </c>
      <c r="O58" s="15"/>
      <c r="P58" s="5" t="s">
        <v>25</v>
      </c>
      <c r="Q58" s="15"/>
    </row>
    <row r="59" customFormat="false" ht="15" hidden="false" customHeight="false" outlineLevel="0" collapsed="false">
      <c r="A59" s="15"/>
      <c r="B59" s="1" t="s">
        <v>11</v>
      </c>
      <c r="C59" s="15"/>
      <c r="D59" s="1" t="s">
        <v>12</v>
      </c>
      <c r="E59" s="15"/>
      <c r="F59" s="4" t="n">
        <v>338.45</v>
      </c>
      <c r="G59" s="15"/>
      <c r="H59" s="4" t="n">
        <f aca="false">F59*12</f>
        <v>4061.4</v>
      </c>
      <c r="I59" s="15"/>
      <c r="J59" s="3" t="n">
        <v>156.49</v>
      </c>
      <c r="K59" s="15"/>
      <c r="L59" s="4" t="n">
        <f aca="false">F59*102%</f>
        <v>345.219</v>
      </c>
      <c r="M59" s="15"/>
      <c r="N59" s="4" t="n">
        <f aca="false">SUM(J59*12/20)</f>
        <v>93.894</v>
      </c>
      <c r="O59" s="15"/>
      <c r="P59" s="5" t="n">
        <f aca="false">SUM(J59*12/24)</f>
        <v>78.245</v>
      </c>
      <c r="Q59" s="15"/>
    </row>
    <row r="60" customFormat="false" ht="15" hidden="false" customHeight="false" outlineLevel="0" collapsed="false">
      <c r="A60" s="15"/>
      <c r="B60" s="28" t="s">
        <v>37</v>
      </c>
      <c r="C60" s="15"/>
      <c r="D60" s="1" t="s">
        <v>13</v>
      </c>
      <c r="E60" s="15"/>
      <c r="F60" s="4" t="n">
        <v>363.92</v>
      </c>
      <c r="G60" s="15"/>
      <c r="H60" s="4" t="n">
        <f aca="false">F60*12</f>
        <v>4367.04</v>
      </c>
      <c r="I60" s="15"/>
      <c r="J60" s="3" t="n">
        <v>181.96</v>
      </c>
      <c r="K60" s="15"/>
      <c r="L60" s="4" t="n">
        <f aca="false">F60*102%</f>
        <v>371.1984</v>
      </c>
      <c r="M60" s="15"/>
      <c r="N60" s="4" t="n">
        <f aca="false">SUM(J60*12/20)</f>
        <v>109.176</v>
      </c>
      <c r="O60" s="15"/>
      <c r="P60" s="5" t="n">
        <f aca="false">SUM(J60*12/24)</f>
        <v>90.98</v>
      </c>
      <c r="Q60" s="15"/>
    </row>
    <row r="61" customFormat="false" ht="15" hidden="false" customHeight="false" outlineLevel="0" collapsed="false">
      <c r="A61" s="15"/>
      <c r="B61" s="1" t="s">
        <v>11</v>
      </c>
      <c r="C61" s="15"/>
      <c r="D61" s="1" t="s">
        <v>15</v>
      </c>
      <c r="E61" s="15"/>
      <c r="F61" s="4" t="n">
        <v>520.41</v>
      </c>
      <c r="G61" s="15"/>
      <c r="H61" s="4" t="n">
        <f aca="false">F61*12</f>
        <v>6244.92</v>
      </c>
      <c r="I61" s="15"/>
      <c r="J61" s="3" t="n">
        <v>338.45</v>
      </c>
      <c r="K61" s="15"/>
      <c r="L61" s="4" t="n">
        <f aca="false">F61*102%</f>
        <v>530.8182</v>
      </c>
      <c r="M61" s="15"/>
      <c r="N61" s="4" t="n">
        <f aca="false">SUM(J61*12/20)</f>
        <v>203.07</v>
      </c>
      <c r="O61" s="15"/>
      <c r="P61" s="5" t="n">
        <f aca="false">SUM(J61*12/24)</f>
        <v>169.225</v>
      </c>
      <c r="Q61" s="15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32"/>
      <c r="G62" s="29"/>
      <c r="H62" s="32"/>
      <c r="I62" s="29"/>
      <c r="J62" s="20"/>
      <c r="K62" s="29"/>
      <c r="L62" s="32"/>
      <c r="M62" s="29"/>
      <c r="N62" s="30"/>
      <c r="O62" s="29"/>
      <c r="P62" s="31"/>
      <c r="Q62" s="29"/>
    </row>
    <row r="63" customFormat="false" ht="15" hidden="false" customHeight="false" outlineLevel="0" collapsed="false">
      <c r="A63" s="15"/>
      <c r="B63" s="1" t="s">
        <v>38</v>
      </c>
      <c r="C63" s="15"/>
      <c r="D63" s="1" t="s">
        <v>9</v>
      </c>
      <c r="E63" s="15"/>
      <c r="F63" s="4" t="n">
        <v>656.96</v>
      </c>
      <c r="G63" s="15"/>
      <c r="H63" s="4" t="n">
        <f aca="false">F63*12</f>
        <v>7883.52</v>
      </c>
      <c r="I63" s="15"/>
      <c r="K63" s="15"/>
      <c r="L63" s="4" t="n">
        <f aca="false">F63*102%</f>
        <v>670.0992</v>
      </c>
      <c r="M63" s="15"/>
      <c r="N63" s="4" t="s">
        <v>25</v>
      </c>
      <c r="O63" s="15"/>
      <c r="P63" s="5" t="s">
        <v>25</v>
      </c>
      <c r="Q63" s="15"/>
    </row>
    <row r="64" customFormat="false" ht="15" hidden="false" customHeight="false" outlineLevel="0" collapsed="false">
      <c r="A64" s="15"/>
      <c r="B64" s="1" t="s">
        <v>11</v>
      </c>
      <c r="C64" s="15"/>
      <c r="D64" s="1" t="s">
        <v>12</v>
      </c>
      <c r="E64" s="15"/>
      <c r="F64" s="4" t="n">
        <v>1221.95</v>
      </c>
      <c r="G64" s="15"/>
      <c r="H64" s="4" t="n">
        <f aca="false">F64*12</f>
        <v>14663.4</v>
      </c>
      <c r="I64" s="15"/>
      <c r="J64" s="3" t="n">
        <v>564.32</v>
      </c>
      <c r="K64" s="15"/>
      <c r="L64" s="4" t="n">
        <f aca="false">F64*102%</f>
        <v>1246.389</v>
      </c>
      <c r="M64" s="15"/>
      <c r="N64" s="4" t="n">
        <f aca="false">SUM(J64*12/20)</f>
        <v>338.592</v>
      </c>
      <c r="O64" s="15"/>
      <c r="P64" s="5" t="n">
        <f aca="false">SUM(J64*12/24)</f>
        <v>282.16</v>
      </c>
      <c r="Q64" s="15"/>
    </row>
    <row r="65" customFormat="false" ht="15" hidden="false" customHeight="false" outlineLevel="0" collapsed="false">
      <c r="A65" s="15"/>
      <c r="B65" s="28" t="s">
        <v>11</v>
      </c>
      <c r="C65" s="15"/>
      <c r="D65" s="1" t="s">
        <v>13</v>
      </c>
      <c r="E65" s="15"/>
      <c r="F65" s="4" t="n">
        <v>1313.93</v>
      </c>
      <c r="G65" s="15"/>
      <c r="H65" s="4" t="n">
        <f aca="false">F65*12</f>
        <v>15767.16</v>
      </c>
      <c r="I65" s="15"/>
      <c r="J65" s="3" t="n">
        <v>655.43</v>
      </c>
      <c r="K65" s="15"/>
      <c r="L65" s="4" t="n">
        <f aca="false">F65*102%</f>
        <v>1340.2086</v>
      </c>
      <c r="M65" s="15"/>
      <c r="N65" s="4" t="n">
        <f aca="false">SUM(J65*12/20)</f>
        <v>393.258</v>
      </c>
      <c r="O65" s="15"/>
      <c r="P65" s="5" t="n">
        <f aca="false">SUM(J65*12/24)</f>
        <v>327.715</v>
      </c>
      <c r="Q65" s="15"/>
    </row>
    <row r="66" customFormat="false" ht="15" hidden="false" customHeight="false" outlineLevel="0" collapsed="false">
      <c r="A66" s="15"/>
      <c r="B66" s="1" t="s">
        <v>39</v>
      </c>
      <c r="C66" s="15"/>
      <c r="D66" s="1" t="s">
        <v>15</v>
      </c>
      <c r="E66" s="15"/>
      <c r="F66" s="4" t="n">
        <v>1878.91</v>
      </c>
      <c r="G66" s="15"/>
      <c r="H66" s="4" t="n">
        <f aca="false">F66*12</f>
        <v>22546.92</v>
      </c>
      <c r="I66" s="15"/>
      <c r="J66" s="3" t="n">
        <v>1219.85</v>
      </c>
      <c r="K66" s="15"/>
      <c r="L66" s="4" t="n">
        <f aca="false">F66*102%</f>
        <v>1916.4882</v>
      </c>
      <c r="M66" s="15"/>
      <c r="N66" s="4" t="n">
        <f aca="false">SUM(J66*12/20)</f>
        <v>731.91</v>
      </c>
      <c r="O66" s="15"/>
      <c r="P66" s="5" t="n">
        <f aca="false">SUM(J66*12/24)</f>
        <v>609.925</v>
      </c>
      <c r="Q66" s="15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32"/>
      <c r="G67" s="29"/>
      <c r="H67" s="32"/>
      <c r="I67" s="29"/>
      <c r="J67" s="20"/>
      <c r="K67" s="29"/>
      <c r="L67" s="32"/>
      <c r="M67" s="29"/>
      <c r="N67" s="30"/>
      <c r="O67" s="29"/>
      <c r="P67" s="31"/>
      <c r="Q67" s="29"/>
    </row>
    <row r="68" customFormat="false" ht="15" hidden="false" customHeight="false" outlineLevel="0" collapsed="false">
      <c r="A68" s="15"/>
      <c r="B68" s="1" t="s">
        <v>40</v>
      </c>
      <c r="C68" s="15"/>
      <c r="D68" s="1" t="s">
        <v>9</v>
      </c>
      <c r="E68" s="15"/>
      <c r="F68" s="4" t="n">
        <v>650.46</v>
      </c>
      <c r="G68" s="15"/>
      <c r="H68" s="4" t="n">
        <f aca="false">F68*12</f>
        <v>7805.52</v>
      </c>
      <c r="I68" s="15"/>
      <c r="K68" s="15"/>
      <c r="L68" s="4" t="n">
        <f aca="false">F68*102%</f>
        <v>663.4692</v>
      </c>
      <c r="M68" s="15"/>
      <c r="N68" s="4" t="s">
        <v>25</v>
      </c>
      <c r="O68" s="15"/>
      <c r="P68" s="5" t="s">
        <v>25</v>
      </c>
      <c r="Q68" s="15"/>
    </row>
    <row r="69" customFormat="false" ht="15" hidden="false" customHeight="false" outlineLevel="0" collapsed="false">
      <c r="A69" s="15"/>
      <c r="B69" s="1" t="s">
        <v>11</v>
      </c>
      <c r="C69" s="15"/>
      <c r="D69" s="1" t="s">
        <v>12</v>
      </c>
      <c r="E69" s="15"/>
      <c r="F69" s="4" t="n">
        <v>1209.86</v>
      </c>
      <c r="G69" s="15"/>
      <c r="H69" s="4" t="n">
        <f aca="false">F69*12</f>
        <v>14518.32</v>
      </c>
      <c r="I69" s="15"/>
      <c r="J69" s="3" t="n">
        <v>558.73</v>
      </c>
      <c r="K69" s="15"/>
      <c r="L69" s="4" t="n">
        <f aca="false">F69*102%</f>
        <v>1234.0572</v>
      </c>
      <c r="M69" s="15"/>
      <c r="N69" s="4" t="n">
        <f aca="false">SUM(J69*12/20)</f>
        <v>335.238</v>
      </c>
      <c r="O69" s="15"/>
      <c r="P69" s="5" t="n">
        <f aca="false">SUM(J69*12/24)</f>
        <v>279.365</v>
      </c>
      <c r="Q69" s="15"/>
    </row>
    <row r="70" customFormat="false" ht="15" hidden="false" customHeight="false" outlineLevel="0" collapsed="false">
      <c r="A70" s="15"/>
      <c r="B70" s="28" t="s">
        <v>11</v>
      </c>
      <c r="C70" s="15"/>
      <c r="D70" s="1" t="s">
        <v>13</v>
      </c>
      <c r="E70" s="15"/>
      <c r="F70" s="4" t="n">
        <v>1300.91</v>
      </c>
      <c r="G70" s="15"/>
      <c r="H70" s="4" t="n">
        <f aca="false">F70*12</f>
        <v>15610.92</v>
      </c>
      <c r="I70" s="15"/>
      <c r="J70" s="3" t="n">
        <v>648.91</v>
      </c>
      <c r="K70" s="15"/>
      <c r="L70" s="4" t="n">
        <f aca="false">F70*102%</f>
        <v>1326.9282</v>
      </c>
      <c r="M70" s="15"/>
      <c r="N70" s="4" t="n">
        <f aca="false">SUM(J70*12/20)</f>
        <v>389.346</v>
      </c>
      <c r="O70" s="15"/>
      <c r="P70" s="5" t="n">
        <f aca="false">SUM(J70*12/24)</f>
        <v>324.455</v>
      </c>
      <c r="Q70" s="15"/>
    </row>
    <row r="71" customFormat="false" ht="15" hidden="false" customHeight="false" outlineLevel="0" collapsed="false">
      <c r="A71" s="15"/>
      <c r="B71" s="1" t="s">
        <v>41</v>
      </c>
      <c r="C71" s="15"/>
      <c r="D71" s="1" t="s">
        <v>15</v>
      </c>
      <c r="E71" s="15"/>
      <c r="F71" s="4" t="n">
        <v>1860.32</v>
      </c>
      <c r="G71" s="15"/>
      <c r="H71" s="4" t="n">
        <f aca="false">F71*12</f>
        <v>22323.84</v>
      </c>
      <c r="I71" s="15"/>
      <c r="J71" s="3" t="n">
        <v>1207.76</v>
      </c>
      <c r="K71" s="15"/>
      <c r="L71" s="4" t="n">
        <f aca="false">F71*102%</f>
        <v>1897.5264</v>
      </c>
      <c r="M71" s="15"/>
      <c r="N71" s="4" t="n">
        <f aca="false">SUM(J71*12/20)</f>
        <v>724.656</v>
      </c>
      <c r="O71" s="15"/>
      <c r="P71" s="5" t="n">
        <f aca="false">SUM(J71*12/24)</f>
        <v>603.88</v>
      </c>
      <c r="Q71" s="15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32"/>
      <c r="G72" s="29"/>
      <c r="H72" s="32"/>
      <c r="I72" s="29"/>
      <c r="J72" s="20"/>
      <c r="K72" s="29"/>
      <c r="L72" s="32"/>
      <c r="M72" s="29"/>
      <c r="N72" s="30"/>
      <c r="O72" s="29"/>
      <c r="P72" s="31"/>
      <c r="Q72" s="29"/>
    </row>
    <row r="73" customFormat="false" ht="15" hidden="false" customHeight="false" outlineLevel="0" collapsed="false">
      <c r="A73" s="15"/>
      <c r="B73" s="1" t="s">
        <v>42</v>
      </c>
      <c r="C73" s="15"/>
      <c r="D73" s="1" t="s">
        <v>9</v>
      </c>
      <c r="E73" s="15"/>
      <c r="F73" s="4" t="n">
        <v>596.45</v>
      </c>
      <c r="G73" s="15"/>
      <c r="H73" s="4" t="n">
        <f aca="false">F73*12</f>
        <v>7157.4</v>
      </c>
      <c r="I73" s="15"/>
      <c r="K73" s="15"/>
      <c r="L73" s="4" t="n">
        <f aca="false">F73*102%</f>
        <v>608.379</v>
      </c>
      <c r="M73" s="15"/>
      <c r="N73" s="4" t="s">
        <v>25</v>
      </c>
      <c r="O73" s="15"/>
      <c r="P73" s="5" t="s">
        <v>25</v>
      </c>
      <c r="Q73" s="15"/>
    </row>
    <row r="74" customFormat="false" ht="15" hidden="false" customHeight="false" outlineLevel="0" collapsed="false">
      <c r="A74" s="15"/>
      <c r="B74" s="1" t="s">
        <v>11</v>
      </c>
      <c r="C74" s="15"/>
      <c r="D74" s="1" t="s">
        <v>12</v>
      </c>
      <c r="E74" s="15"/>
      <c r="F74" s="4" t="n">
        <v>1109.4</v>
      </c>
      <c r="G74" s="15"/>
      <c r="H74" s="4" t="n">
        <f aca="false">F74*12</f>
        <v>13312.8</v>
      </c>
      <c r="I74" s="15"/>
      <c r="J74" s="3" t="n">
        <v>512.28</v>
      </c>
      <c r="K74" s="15"/>
      <c r="L74" s="4" t="n">
        <f aca="false">F74*102%</f>
        <v>1131.588</v>
      </c>
      <c r="M74" s="15"/>
      <c r="N74" s="4" t="n">
        <f aca="false">SUM(J74*12/20)</f>
        <v>307.368</v>
      </c>
      <c r="O74" s="15"/>
      <c r="P74" s="5" t="n">
        <f aca="false">SUM(J74*12/24)</f>
        <v>256.14</v>
      </c>
      <c r="Q74" s="15"/>
    </row>
    <row r="75" customFormat="false" ht="15" hidden="false" customHeight="false" outlineLevel="0" collapsed="false">
      <c r="A75" s="15"/>
      <c r="B75" s="28" t="s">
        <v>11</v>
      </c>
      <c r="C75" s="15"/>
      <c r="D75" s="1" t="s">
        <v>13</v>
      </c>
      <c r="E75" s="15"/>
      <c r="F75" s="4" t="n">
        <v>1192.86</v>
      </c>
      <c r="G75" s="15"/>
      <c r="H75" s="4" t="n">
        <f aca="false">F75*12</f>
        <v>14314.32</v>
      </c>
      <c r="I75" s="15"/>
      <c r="J75" s="3" t="n">
        <v>594.87</v>
      </c>
      <c r="K75" s="15"/>
      <c r="L75" s="4" t="n">
        <f aca="false">F75*102%</f>
        <v>1216.7172</v>
      </c>
      <c r="M75" s="15"/>
      <c r="N75" s="4" t="n">
        <f aca="false">SUM(J75*12/20)</f>
        <v>356.922</v>
      </c>
      <c r="O75" s="15"/>
      <c r="P75" s="5" t="n">
        <f aca="false">SUM(J75*12/24)</f>
        <v>297.435</v>
      </c>
      <c r="Q75" s="15"/>
    </row>
    <row r="76" customFormat="false" ht="15" hidden="false" customHeight="false" outlineLevel="0" collapsed="false">
      <c r="A76" s="15"/>
      <c r="B76" s="1" t="s">
        <v>43</v>
      </c>
      <c r="C76" s="15"/>
      <c r="D76" s="1" t="s">
        <v>15</v>
      </c>
      <c r="E76" s="15"/>
      <c r="F76" s="4" t="n">
        <v>1705.85</v>
      </c>
      <c r="G76" s="15"/>
      <c r="H76" s="4" t="n">
        <f aca="false">F76*12</f>
        <v>20470.2</v>
      </c>
      <c r="I76" s="15"/>
      <c r="J76" s="3" t="n">
        <v>1107.3</v>
      </c>
      <c r="K76" s="15"/>
      <c r="L76" s="4" t="n">
        <f aca="false">F76*102%</f>
        <v>1739.967</v>
      </c>
      <c r="M76" s="15"/>
      <c r="N76" s="4" t="n">
        <f aca="false">SUM(J76*12/20)</f>
        <v>664.38</v>
      </c>
      <c r="O76" s="15"/>
      <c r="P76" s="5" t="n">
        <f aca="false">SUM(J76*12/24)</f>
        <v>553.65</v>
      </c>
      <c r="Q76" s="15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32"/>
      <c r="G77" s="29"/>
      <c r="H77" s="32"/>
      <c r="I77" s="29"/>
      <c r="J77" s="20"/>
      <c r="K77" s="29"/>
      <c r="L77" s="32"/>
      <c r="M77" s="29"/>
      <c r="N77" s="30"/>
      <c r="O77" s="29"/>
      <c r="P77" s="31"/>
      <c r="Q77" s="29"/>
    </row>
    <row r="78" customFormat="false" ht="15" hidden="false" customHeight="false" outlineLevel="0" collapsed="false">
      <c r="A78" s="15"/>
      <c r="B78" s="1" t="s">
        <v>44</v>
      </c>
      <c r="C78" s="15"/>
      <c r="D78" s="1" t="s">
        <v>9</v>
      </c>
      <c r="E78" s="15"/>
      <c r="F78" s="4" t="n">
        <v>590.48</v>
      </c>
      <c r="G78" s="15"/>
      <c r="H78" s="4" t="n">
        <f aca="false">F78*12</f>
        <v>7085.76</v>
      </c>
      <c r="I78" s="15"/>
      <c r="K78" s="15"/>
      <c r="L78" s="4" t="n">
        <f aca="false">F78*102%</f>
        <v>602.2896</v>
      </c>
      <c r="M78" s="15"/>
      <c r="N78" s="4" t="s">
        <v>25</v>
      </c>
      <c r="O78" s="15"/>
      <c r="P78" s="5" t="s">
        <v>25</v>
      </c>
      <c r="Q78" s="15"/>
    </row>
    <row r="79" customFormat="false" ht="15" hidden="false" customHeight="false" outlineLevel="0" collapsed="false">
      <c r="A79" s="15"/>
      <c r="B79" s="1" t="s">
        <v>11</v>
      </c>
      <c r="C79" s="15"/>
      <c r="D79" s="1" t="s">
        <v>12</v>
      </c>
      <c r="E79" s="15"/>
      <c r="F79" s="4" t="n">
        <v>1098.29</v>
      </c>
      <c r="G79" s="15"/>
      <c r="H79" s="4" t="n">
        <f aca="false">F79*12</f>
        <v>13179.48</v>
      </c>
      <c r="I79" s="15"/>
      <c r="J79" s="3" t="n">
        <v>507.14</v>
      </c>
      <c r="K79" s="15"/>
      <c r="L79" s="4" t="n">
        <f aca="false">F79*102%</f>
        <v>1120.2558</v>
      </c>
      <c r="M79" s="15"/>
      <c r="N79" s="4" t="n">
        <f aca="false">SUM(J79*12/20)</f>
        <v>304.284</v>
      </c>
      <c r="O79" s="15"/>
      <c r="P79" s="5" t="n">
        <f aca="false">SUM(J79*12/24)</f>
        <v>253.57</v>
      </c>
      <c r="Q79" s="15"/>
    </row>
    <row r="80" customFormat="false" ht="15" hidden="false" customHeight="false" outlineLevel="0" collapsed="false">
      <c r="A80" s="15"/>
      <c r="B80" s="28" t="s">
        <v>11</v>
      </c>
      <c r="C80" s="15"/>
      <c r="D80" s="1" t="s">
        <v>13</v>
      </c>
      <c r="E80" s="15"/>
      <c r="F80" s="4" t="n">
        <v>1180.93</v>
      </c>
      <c r="G80" s="15"/>
      <c r="H80" s="4" t="n">
        <f aca="false">F80*12</f>
        <v>14171.16</v>
      </c>
      <c r="I80" s="15"/>
      <c r="J80" s="3" t="n">
        <v>588.91</v>
      </c>
      <c r="K80" s="15"/>
      <c r="L80" s="4" t="n">
        <f aca="false">F80*102%</f>
        <v>1204.5486</v>
      </c>
      <c r="M80" s="15"/>
      <c r="N80" s="4" t="n">
        <f aca="false">SUM(J80*12/20)</f>
        <v>353.346</v>
      </c>
      <c r="O80" s="15"/>
      <c r="P80" s="5" t="n">
        <f aca="false">SUM(J80*12/24)</f>
        <v>294.455</v>
      </c>
      <c r="Q80" s="15"/>
    </row>
    <row r="81" customFormat="false" ht="15" hidden="false" customHeight="false" outlineLevel="0" collapsed="false">
      <c r="A81" s="15"/>
      <c r="B81" s="1" t="s">
        <v>45</v>
      </c>
      <c r="C81" s="15"/>
      <c r="D81" s="1" t="s">
        <v>15</v>
      </c>
      <c r="E81" s="15"/>
      <c r="F81" s="4" t="n">
        <v>1688.77</v>
      </c>
      <c r="G81" s="15"/>
      <c r="H81" s="4" t="n">
        <f aca="false">F81*12</f>
        <v>20265.24</v>
      </c>
      <c r="I81" s="15"/>
      <c r="J81" s="3" t="n">
        <v>1096.19</v>
      </c>
      <c r="K81" s="15"/>
      <c r="L81" s="4" t="n">
        <f aca="false">F81*102%</f>
        <v>1722.5454</v>
      </c>
      <c r="M81" s="15"/>
      <c r="N81" s="4" t="n">
        <f aca="false">SUM(J81*12/20)</f>
        <v>657.714</v>
      </c>
      <c r="O81" s="15"/>
      <c r="P81" s="5" t="n">
        <f aca="false">SUM(J81*12/24)</f>
        <v>548.095</v>
      </c>
      <c r="Q81" s="15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32"/>
      <c r="G82" s="29"/>
      <c r="H82" s="32"/>
      <c r="I82" s="29"/>
      <c r="J82" s="20"/>
      <c r="K82" s="29"/>
      <c r="L82" s="32"/>
      <c r="M82" s="29"/>
      <c r="N82" s="30"/>
      <c r="O82" s="29"/>
      <c r="P82" s="31"/>
      <c r="Q82" s="29"/>
    </row>
    <row r="83" customFormat="false" ht="15" hidden="false" customHeight="false" outlineLevel="0" collapsed="false">
      <c r="A83" s="15"/>
      <c r="B83" s="1" t="s">
        <v>27</v>
      </c>
      <c r="C83" s="15"/>
      <c r="D83" s="1" t="s">
        <v>9</v>
      </c>
      <c r="E83" s="15"/>
      <c r="F83" s="4" t="n">
        <v>185.18</v>
      </c>
      <c r="G83" s="15"/>
      <c r="H83" s="4" t="n">
        <f aca="false">F83*12</f>
        <v>2222.16</v>
      </c>
      <c r="I83" s="15"/>
      <c r="K83" s="15"/>
      <c r="L83" s="4" t="n">
        <f aca="false">F83*102%</f>
        <v>188.8836</v>
      </c>
      <c r="M83" s="15"/>
      <c r="N83" s="4" t="s">
        <v>25</v>
      </c>
      <c r="O83" s="15"/>
      <c r="P83" s="5" t="s">
        <v>25</v>
      </c>
      <c r="Q83" s="15"/>
    </row>
    <row r="84" customFormat="false" ht="15" hidden="false" customHeight="false" outlineLevel="0" collapsed="false">
      <c r="A84" s="15"/>
      <c r="B84" s="1" t="s">
        <v>11</v>
      </c>
      <c r="C84" s="15"/>
      <c r="D84" s="1" t="s">
        <v>12</v>
      </c>
      <c r="E84" s="15"/>
      <c r="F84" s="4" t="n">
        <v>344.43</v>
      </c>
      <c r="G84" s="15"/>
      <c r="H84" s="4" t="n">
        <f aca="false">F84*12</f>
        <v>4133.16</v>
      </c>
      <c r="I84" s="15"/>
      <c r="J84" s="3" t="n">
        <v>159.25</v>
      </c>
      <c r="K84" s="15"/>
      <c r="L84" s="4" t="n">
        <f aca="false">F84*102%</f>
        <v>351.3186</v>
      </c>
      <c r="M84" s="15"/>
      <c r="N84" s="4" t="n">
        <f aca="false">SUM(J84*12/20)</f>
        <v>95.55</v>
      </c>
      <c r="O84" s="15"/>
      <c r="P84" s="5" t="n">
        <f aca="false">SUM(J84*12/24)</f>
        <v>79.625</v>
      </c>
      <c r="Q84" s="15"/>
    </row>
    <row r="85" customFormat="false" ht="15" hidden="false" customHeight="false" outlineLevel="0" collapsed="false">
      <c r="A85" s="15"/>
      <c r="B85" s="28" t="s">
        <v>46</v>
      </c>
      <c r="C85" s="15"/>
      <c r="D85" s="1" t="s">
        <v>13</v>
      </c>
      <c r="E85" s="15"/>
      <c r="F85" s="4" t="n">
        <v>370.34</v>
      </c>
      <c r="G85" s="15"/>
      <c r="H85" s="4" t="n">
        <f aca="false">F85*12</f>
        <v>4444.08</v>
      </c>
      <c r="I85" s="15"/>
      <c r="J85" s="3" t="n">
        <v>185.16</v>
      </c>
      <c r="K85" s="15"/>
      <c r="L85" s="4" t="n">
        <f aca="false">F85*102%</f>
        <v>377.7468</v>
      </c>
      <c r="M85" s="15"/>
      <c r="N85" s="4" t="n">
        <f aca="false">SUM(J85*12/20)</f>
        <v>111.096</v>
      </c>
      <c r="O85" s="15"/>
      <c r="P85" s="5" t="n">
        <f aca="false">SUM(J85*12/24)</f>
        <v>92.58</v>
      </c>
      <c r="Q85" s="15"/>
    </row>
    <row r="86" customFormat="false" ht="15" hidden="false" customHeight="false" outlineLevel="0" collapsed="false">
      <c r="A86" s="15"/>
      <c r="B86" s="1" t="s">
        <v>11</v>
      </c>
      <c r="C86" s="15"/>
      <c r="D86" s="1" t="s">
        <v>15</v>
      </c>
      <c r="E86" s="15"/>
      <c r="F86" s="4" t="n">
        <v>529.61</v>
      </c>
      <c r="G86" s="15"/>
      <c r="H86" s="4" t="n">
        <f aca="false">F86*12</f>
        <v>6355.32</v>
      </c>
      <c r="I86" s="15"/>
      <c r="J86" s="3" t="n">
        <v>344.43</v>
      </c>
      <c r="K86" s="15"/>
      <c r="L86" s="4" t="n">
        <f aca="false">F86*102%</f>
        <v>540.2022</v>
      </c>
      <c r="M86" s="15"/>
      <c r="N86" s="4" t="n">
        <f aca="false">SUM(J86*12/20)</f>
        <v>206.658</v>
      </c>
      <c r="O86" s="15"/>
      <c r="P86" s="5" t="n">
        <f aca="false">SUM(J86*12/24)</f>
        <v>172.215</v>
      </c>
      <c r="Q86" s="15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32"/>
      <c r="G87" s="29"/>
      <c r="H87" s="32"/>
      <c r="I87" s="29"/>
      <c r="J87" s="20"/>
      <c r="K87" s="29"/>
      <c r="L87" s="32"/>
      <c r="M87" s="29"/>
      <c r="N87" s="30"/>
      <c r="O87" s="29"/>
      <c r="P87" s="31"/>
      <c r="Q87" s="29"/>
    </row>
    <row r="88" customFormat="false" ht="15" hidden="false" customHeight="false" outlineLevel="0" collapsed="false">
      <c r="A88" s="15"/>
      <c r="B88" s="1" t="s">
        <v>47</v>
      </c>
      <c r="C88" s="15"/>
      <c r="D88" s="1" t="s">
        <v>9</v>
      </c>
      <c r="E88" s="15"/>
      <c r="F88" s="4" t="n">
        <v>564.98</v>
      </c>
      <c r="G88" s="15"/>
      <c r="H88" s="4" t="n">
        <f aca="false">F88*12</f>
        <v>6779.76</v>
      </c>
      <c r="I88" s="15"/>
      <c r="K88" s="15"/>
      <c r="L88" s="4" t="n">
        <f aca="false">F88*102%</f>
        <v>576.2796</v>
      </c>
      <c r="M88" s="15"/>
      <c r="N88" s="4" t="s">
        <v>25</v>
      </c>
      <c r="O88" s="15"/>
      <c r="P88" s="5" t="s">
        <v>25</v>
      </c>
      <c r="Q88" s="15"/>
    </row>
    <row r="89" customFormat="false" ht="15" hidden="false" customHeight="false" outlineLevel="0" collapsed="false">
      <c r="A89" s="15"/>
      <c r="B89" s="1" t="s">
        <v>11</v>
      </c>
      <c r="C89" s="15"/>
      <c r="D89" s="1" t="s">
        <v>12</v>
      </c>
      <c r="E89" s="15"/>
      <c r="F89" s="4" t="n">
        <v>1050.86</v>
      </c>
      <c r="G89" s="15"/>
      <c r="H89" s="4" t="n">
        <f aca="false">F89*12</f>
        <v>12610.32</v>
      </c>
      <c r="I89" s="15"/>
      <c r="J89" s="3" t="n">
        <v>485.21</v>
      </c>
      <c r="K89" s="15"/>
      <c r="L89" s="4" t="n">
        <f aca="false">F89*102%</f>
        <v>1071.8772</v>
      </c>
      <c r="M89" s="15"/>
      <c r="N89" s="4" t="n">
        <f aca="false">SUM(J89*12/20)</f>
        <v>291.126</v>
      </c>
      <c r="O89" s="15"/>
      <c r="P89" s="5" t="n">
        <f aca="false">SUM(J89*12/24)</f>
        <v>242.605</v>
      </c>
      <c r="Q89" s="15"/>
    </row>
    <row r="90" customFormat="false" ht="15" hidden="false" customHeight="false" outlineLevel="0" collapsed="false">
      <c r="A90" s="15"/>
      <c r="B90" s="28" t="s">
        <v>11</v>
      </c>
      <c r="C90" s="15"/>
      <c r="D90" s="1" t="s">
        <v>13</v>
      </c>
      <c r="E90" s="15"/>
      <c r="F90" s="4" t="n">
        <v>1129.97</v>
      </c>
      <c r="G90" s="15"/>
      <c r="H90" s="4" t="n">
        <f aca="false">F90*12</f>
        <v>13559.64</v>
      </c>
      <c r="I90" s="15"/>
      <c r="J90" s="3" t="n">
        <v>563.45</v>
      </c>
      <c r="K90" s="15"/>
      <c r="L90" s="4" t="n">
        <f aca="false">F90*102%</f>
        <v>1152.5694</v>
      </c>
      <c r="M90" s="15"/>
      <c r="N90" s="4" t="n">
        <f aca="false">SUM(J90*12/20)</f>
        <v>338.07</v>
      </c>
      <c r="O90" s="15"/>
      <c r="P90" s="5" t="n">
        <f aca="false">SUM(J90*12/24)</f>
        <v>281.725</v>
      </c>
      <c r="Q90" s="15"/>
    </row>
    <row r="91" customFormat="false" ht="15" hidden="false" customHeight="false" outlineLevel="0" collapsed="false">
      <c r="A91" s="15"/>
      <c r="B91" s="1" t="s">
        <v>48</v>
      </c>
      <c r="C91" s="15"/>
      <c r="D91" s="1" t="s">
        <v>15</v>
      </c>
      <c r="E91" s="15"/>
      <c r="F91" s="4" t="n">
        <v>1615.84</v>
      </c>
      <c r="G91" s="15"/>
      <c r="H91" s="4" t="n">
        <f aca="false">F91*12</f>
        <v>19390.08</v>
      </c>
      <c r="I91" s="15"/>
      <c r="J91" s="3" t="n">
        <v>1048.76</v>
      </c>
      <c r="K91" s="15"/>
      <c r="L91" s="4" t="n">
        <f aca="false">F91*102%</f>
        <v>1648.1568</v>
      </c>
      <c r="M91" s="15"/>
      <c r="N91" s="4" t="n">
        <f aca="false">SUM(J91*12/20)</f>
        <v>629.256</v>
      </c>
      <c r="O91" s="15"/>
      <c r="P91" s="5" t="n">
        <f aca="false">SUM(J91*12/24)</f>
        <v>524.38</v>
      </c>
      <c r="Q91" s="15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32"/>
      <c r="G92" s="29"/>
      <c r="H92" s="32"/>
      <c r="I92" s="29"/>
      <c r="J92" s="20"/>
      <c r="K92" s="29"/>
      <c r="L92" s="32"/>
      <c r="M92" s="29"/>
      <c r="N92" s="30"/>
      <c r="O92" s="29"/>
      <c r="P92" s="31"/>
      <c r="Q92" s="29"/>
    </row>
    <row r="93" customFormat="false" ht="15" hidden="false" customHeight="false" outlineLevel="0" collapsed="false">
      <c r="A93" s="15"/>
      <c r="B93" s="1" t="s">
        <v>49</v>
      </c>
      <c r="C93" s="15"/>
      <c r="D93" s="1" t="s">
        <v>9</v>
      </c>
      <c r="E93" s="15"/>
      <c r="F93" s="4" t="n">
        <v>559.4</v>
      </c>
      <c r="G93" s="15"/>
      <c r="H93" s="4" t="n">
        <f aca="false">F93*12</f>
        <v>6712.8</v>
      </c>
      <c r="I93" s="15"/>
      <c r="K93" s="15"/>
      <c r="L93" s="4" t="n">
        <f aca="false">F93*102%</f>
        <v>570.588</v>
      </c>
      <c r="M93" s="15"/>
      <c r="N93" s="4" t="s">
        <v>25</v>
      </c>
      <c r="O93" s="15"/>
      <c r="P93" s="5" t="s">
        <v>25</v>
      </c>
      <c r="Q93" s="15"/>
    </row>
    <row r="94" customFormat="false" ht="15" hidden="false" customHeight="false" outlineLevel="0" collapsed="false">
      <c r="A94" s="15"/>
      <c r="B94" s="1" t="s">
        <v>11</v>
      </c>
      <c r="C94" s="15"/>
      <c r="D94" s="1" t="s">
        <v>12</v>
      </c>
      <c r="E94" s="15"/>
      <c r="F94" s="4" t="n">
        <v>1040.48</v>
      </c>
      <c r="G94" s="15"/>
      <c r="H94" s="4" t="n">
        <f aca="false">F94*12</f>
        <v>12485.76</v>
      </c>
      <c r="I94" s="15"/>
      <c r="J94" s="3" t="n">
        <v>480.41</v>
      </c>
      <c r="K94" s="15"/>
      <c r="L94" s="4" t="n">
        <f aca="false">F94*102%</f>
        <v>1061.2896</v>
      </c>
      <c r="M94" s="15"/>
      <c r="N94" s="4" t="n">
        <f aca="false">SUM(J94*12/20)</f>
        <v>288.246</v>
      </c>
      <c r="O94" s="15"/>
      <c r="P94" s="5" t="n">
        <f aca="false">SUM(J94*12/24)</f>
        <v>240.205</v>
      </c>
      <c r="Q94" s="15"/>
    </row>
    <row r="95" customFormat="false" ht="15" hidden="false" customHeight="false" outlineLevel="0" collapsed="false">
      <c r="A95" s="15"/>
      <c r="B95" s="28" t="s">
        <v>11</v>
      </c>
      <c r="C95" s="15"/>
      <c r="D95" s="1" t="s">
        <v>13</v>
      </c>
      <c r="E95" s="15"/>
      <c r="F95" s="4" t="n">
        <v>1118.78</v>
      </c>
      <c r="G95" s="15"/>
      <c r="H95" s="4" t="n">
        <f aca="false">F95*12</f>
        <v>13425.36</v>
      </c>
      <c r="I95" s="15"/>
      <c r="J95" s="3" t="n">
        <v>557.84</v>
      </c>
      <c r="K95" s="15"/>
      <c r="L95" s="4" t="n">
        <f aca="false">F95*102%</f>
        <v>1141.1556</v>
      </c>
      <c r="M95" s="15"/>
      <c r="N95" s="4" t="n">
        <f aca="false">SUM(J95*12/20)</f>
        <v>334.704</v>
      </c>
      <c r="O95" s="15"/>
      <c r="P95" s="5" t="n">
        <f aca="false">SUM(J95*12/24)</f>
        <v>278.92</v>
      </c>
      <c r="Q95" s="15"/>
    </row>
    <row r="96" customFormat="false" ht="15" hidden="false" customHeight="false" outlineLevel="0" collapsed="false">
      <c r="A96" s="15"/>
      <c r="B96" s="1" t="s">
        <v>50</v>
      </c>
      <c r="C96" s="15"/>
      <c r="D96" s="1" t="s">
        <v>15</v>
      </c>
      <c r="E96" s="15"/>
      <c r="F96" s="4" t="n">
        <v>1599.88</v>
      </c>
      <c r="G96" s="15"/>
      <c r="H96" s="4" t="n">
        <f aca="false">F96*12</f>
        <v>19198.56</v>
      </c>
      <c r="I96" s="15"/>
      <c r="J96" s="3" t="n">
        <v>1038.38</v>
      </c>
      <c r="K96" s="15"/>
      <c r="L96" s="4" t="n">
        <f aca="false">F96*102%</f>
        <v>1631.8776</v>
      </c>
      <c r="M96" s="15"/>
      <c r="N96" s="4" t="n">
        <f aca="false">SUM(J96*12/20)</f>
        <v>623.028</v>
      </c>
      <c r="O96" s="15"/>
      <c r="P96" s="5" t="n">
        <f aca="false">SUM(J96*12/24)</f>
        <v>519.19</v>
      </c>
      <c r="Q96" s="15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32"/>
      <c r="G97" s="29"/>
      <c r="H97" s="32"/>
      <c r="I97" s="29"/>
      <c r="J97" s="20"/>
      <c r="K97" s="29"/>
      <c r="L97" s="32"/>
      <c r="M97" s="29"/>
      <c r="N97" s="30"/>
      <c r="O97" s="29"/>
      <c r="P97" s="31"/>
      <c r="Q97" s="29"/>
    </row>
    <row r="98" customFormat="false" ht="15" hidden="false" customHeight="false" outlineLevel="0" collapsed="false">
      <c r="A98" s="15"/>
      <c r="B98" s="1" t="s">
        <v>51</v>
      </c>
      <c r="C98" s="15"/>
      <c r="D98" s="1" t="s">
        <v>9</v>
      </c>
      <c r="E98" s="15"/>
      <c r="F98" s="4" t="n">
        <v>512.95</v>
      </c>
      <c r="G98" s="15"/>
      <c r="H98" s="4" t="n">
        <f aca="false">F98*12</f>
        <v>6155.4</v>
      </c>
      <c r="I98" s="15"/>
      <c r="K98" s="15"/>
      <c r="L98" s="4" t="n">
        <f aca="false">F98*102%</f>
        <v>523.209</v>
      </c>
      <c r="M98" s="15"/>
      <c r="N98" s="4" t="s">
        <v>25</v>
      </c>
      <c r="O98" s="15"/>
      <c r="P98" s="5" t="s">
        <v>25</v>
      </c>
      <c r="Q98" s="15"/>
    </row>
    <row r="99" customFormat="false" ht="15" hidden="false" customHeight="false" outlineLevel="0" collapsed="false">
      <c r="A99" s="15"/>
      <c r="B99" s="1" t="s">
        <v>11</v>
      </c>
      <c r="C99" s="15"/>
      <c r="D99" s="1" t="s">
        <v>12</v>
      </c>
      <c r="E99" s="15"/>
      <c r="F99" s="4" t="n">
        <v>954.09</v>
      </c>
      <c r="G99" s="15"/>
      <c r="H99" s="4" t="n">
        <f aca="false">F99*12</f>
        <v>11449.08</v>
      </c>
      <c r="I99" s="15"/>
      <c r="J99" s="3" t="n">
        <v>440.47</v>
      </c>
      <c r="K99" s="15"/>
      <c r="L99" s="4" t="n">
        <f aca="false">F99*102%</f>
        <v>973.1718</v>
      </c>
      <c r="M99" s="15"/>
      <c r="N99" s="4" t="n">
        <f aca="false">SUM(J99*12/20)</f>
        <v>264.282</v>
      </c>
      <c r="O99" s="15"/>
      <c r="P99" s="5" t="n">
        <f aca="false">SUM(J99*12/24)</f>
        <v>220.235</v>
      </c>
      <c r="Q99" s="15"/>
    </row>
    <row r="100" customFormat="false" ht="15" hidden="false" customHeight="false" outlineLevel="0" collapsed="false">
      <c r="A100" s="15"/>
      <c r="B100" s="28" t="s">
        <v>11</v>
      </c>
      <c r="C100" s="15"/>
      <c r="D100" s="1" t="s">
        <v>13</v>
      </c>
      <c r="E100" s="15"/>
      <c r="F100" s="4" t="n">
        <v>1025.89</v>
      </c>
      <c r="G100" s="15"/>
      <c r="H100" s="4" t="n">
        <f aca="false">F100*12</f>
        <v>12310.68</v>
      </c>
      <c r="I100" s="15"/>
      <c r="J100" s="3" t="n">
        <v>511.4</v>
      </c>
      <c r="K100" s="15"/>
      <c r="L100" s="4" t="n">
        <f aca="false">F100*102%</f>
        <v>1046.4078</v>
      </c>
      <c r="M100" s="15"/>
      <c r="N100" s="4" t="n">
        <f aca="false">SUM(J100*12/20)</f>
        <v>306.84</v>
      </c>
      <c r="O100" s="15"/>
      <c r="P100" s="5" t="n">
        <f aca="false">SUM(J100*12/24)</f>
        <v>255.7</v>
      </c>
      <c r="Q100" s="15"/>
    </row>
    <row r="101" customFormat="false" ht="15" hidden="false" customHeight="false" outlineLevel="0" collapsed="false">
      <c r="A101" s="15"/>
      <c r="B101" s="1" t="s">
        <v>52</v>
      </c>
      <c r="C101" s="15"/>
      <c r="D101" s="1" t="s">
        <v>15</v>
      </c>
      <c r="E101" s="15"/>
      <c r="F101" s="4" t="n">
        <v>1467.04</v>
      </c>
      <c r="G101" s="15"/>
      <c r="H101" s="4" t="n">
        <f aca="false">F101*12</f>
        <v>17604.48</v>
      </c>
      <c r="I101" s="15"/>
      <c r="J101" s="3" t="n">
        <v>951.99</v>
      </c>
      <c r="K101" s="15"/>
      <c r="L101" s="4" t="n">
        <f aca="false">F101*102%</f>
        <v>1496.3808</v>
      </c>
      <c r="M101" s="15"/>
      <c r="N101" s="4" t="n">
        <f aca="false">SUM(J101*12/20)</f>
        <v>571.194</v>
      </c>
      <c r="O101" s="15"/>
      <c r="P101" s="5" t="n">
        <f aca="false">SUM(J101*12/24)</f>
        <v>475.995</v>
      </c>
      <c r="Q101" s="15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32"/>
      <c r="G102" s="29"/>
      <c r="H102" s="32"/>
      <c r="I102" s="29"/>
      <c r="J102" s="20"/>
      <c r="K102" s="29"/>
      <c r="L102" s="32"/>
      <c r="M102" s="29"/>
      <c r="N102" s="30"/>
      <c r="O102" s="29"/>
      <c r="P102" s="31"/>
      <c r="Q102" s="29"/>
    </row>
    <row r="103" customFormat="false" ht="15" hidden="false" customHeight="false" outlineLevel="0" collapsed="false">
      <c r="A103" s="15"/>
      <c r="B103" s="1" t="s">
        <v>53</v>
      </c>
      <c r="C103" s="15"/>
      <c r="D103" s="1" t="s">
        <v>9</v>
      </c>
      <c r="E103" s="15"/>
      <c r="F103" s="4" t="n">
        <v>507.81</v>
      </c>
      <c r="G103" s="15"/>
      <c r="H103" s="4" t="n">
        <f aca="false">F103*12</f>
        <v>6093.72</v>
      </c>
      <c r="I103" s="15"/>
      <c r="K103" s="15"/>
      <c r="L103" s="4" t="n">
        <f aca="false">F103*102%</f>
        <v>517.9662</v>
      </c>
      <c r="M103" s="15"/>
      <c r="N103" s="4" t="s">
        <v>25</v>
      </c>
      <c r="O103" s="15"/>
      <c r="P103" s="5" t="s">
        <v>25</v>
      </c>
      <c r="Q103" s="15"/>
    </row>
    <row r="104" customFormat="false" ht="15" hidden="false" customHeight="false" outlineLevel="0" collapsed="false">
      <c r="A104" s="15"/>
      <c r="B104" s="1" t="s">
        <v>11</v>
      </c>
      <c r="C104" s="15"/>
      <c r="D104" s="1" t="s">
        <v>12</v>
      </c>
      <c r="E104" s="15"/>
      <c r="F104" s="4" t="n">
        <v>944.53</v>
      </c>
      <c r="G104" s="15"/>
      <c r="H104" s="4" t="n">
        <f aca="false">F104*12</f>
        <v>11334.36</v>
      </c>
      <c r="I104" s="15"/>
      <c r="J104" s="3" t="n">
        <v>436.05</v>
      </c>
      <c r="K104" s="15"/>
      <c r="L104" s="4" t="n">
        <f aca="false">F104*102%</f>
        <v>963.4206</v>
      </c>
      <c r="M104" s="15"/>
      <c r="N104" s="4" t="n">
        <f aca="false">SUM(J104*12/20)</f>
        <v>261.63</v>
      </c>
      <c r="O104" s="15"/>
      <c r="P104" s="5" t="n">
        <f aca="false">SUM(J104*12/24)</f>
        <v>218.025</v>
      </c>
      <c r="Q104" s="15"/>
    </row>
    <row r="105" customFormat="false" ht="15" hidden="false" customHeight="false" outlineLevel="0" collapsed="false">
      <c r="A105" s="15"/>
      <c r="B105" s="28" t="s">
        <v>11</v>
      </c>
      <c r="C105" s="15"/>
      <c r="D105" s="1" t="s">
        <v>13</v>
      </c>
      <c r="E105" s="15"/>
      <c r="F105" s="4" t="n">
        <v>1015.62</v>
      </c>
      <c r="G105" s="15"/>
      <c r="H105" s="4" t="n">
        <f aca="false">F105*12</f>
        <v>12187.44</v>
      </c>
      <c r="I105" s="15"/>
      <c r="J105" s="3" t="n">
        <v>506.27</v>
      </c>
      <c r="K105" s="15"/>
      <c r="L105" s="4" t="n">
        <f aca="false">F105*102%</f>
        <v>1035.9324</v>
      </c>
      <c r="M105" s="15"/>
      <c r="N105" s="4" t="n">
        <f aca="false">SUM(J105*12/20)</f>
        <v>303.762</v>
      </c>
      <c r="O105" s="15"/>
      <c r="P105" s="5" t="n">
        <f aca="false">SUM(J105*12/24)</f>
        <v>253.135</v>
      </c>
      <c r="Q105" s="15"/>
    </row>
    <row r="106" customFormat="false" ht="15" hidden="false" customHeight="false" outlineLevel="0" collapsed="false">
      <c r="A106" s="15"/>
      <c r="B106" s="1" t="s">
        <v>54</v>
      </c>
      <c r="C106" s="15"/>
      <c r="D106" s="1" t="s">
        <v>15</v>
      </c>
      <c r="E106" s="15"/>
      <c r="F106" s="4" t="n">
        <v>1452.34</v>
      </c>
      <c r="G106" s="15"/>
      <c r="H106" s="4" t="n">
        <f aca="false">F106*12</f>
        <v>17428.08</v>
      </c>
      <c r="I106" s="15"/>
      <c r="J106" s="3" t="n">
        <v>942.43</v>
      </c>
      <c r="K106" s="15"/>
      <c r="L106" s="4" t="n">
        <f aca="false">F106*102%</f>
        <v>1481.3868</v>
      </c>
      <c r="M106" s="15"/>
      <c r="N106" s="4" t="n">
        <f aca="false">SUM(J106*12/20)</f>
        <v>565.458</v>
      </c>
      <c r="O106" s="15"/>
      <c r="P106" s="5" t="n">
        <f aca="false">SUM(J106*12/24)</f>
        <v>471.215</v>
      </c>
      <c r="Q106" s="15"/>
    </row>
    <row r="107" customFormat="false" ht="15" hidden="false" customHeight="true" outlineLevel="0" collapsed="false">
      <c r="A107" s="29"/>
      <c r="B107" s="29"/>
      <c r="C107" s="29"/>
      <c r="D107" s="29"/>
      <c r="E107" s="29"/>
      <c r="F107" s="32"/>
      <c r="G107" s="29"/>
      <c r="H107" s="32"/>
      <c r="I107" s="29"/>
      <c r="J107" s="20"/>
      <c r="K107" s="29"/>
      <c r="L107" s="32"/>
      <c r="M107" s="29"/>
      <c r="N107" s="30"/>
      <c r="O107" s="29"/>
      <c r="P107" s="31"/>
      <c r="Q107" s="29"/>
    </row>
    <row r="108" customFormat="false" ht="15" hidden="false" customHeight="false" outlineLevel="0" collapsed="false">
      <c r="A108" s="15"/>
      <c r="B108" s="1" t="s">
        <v>27</v>
      </c>
      <c r="C108" s="15"/>
      <c r="D108" s="1" t="s">
        <v>9</v>
      </c>
      <c r="E108" s="15"/>
      <c r="F108" s="4" t="n">
        <v>166.66</v>
      </c>
      <c r="G108" s="15"/>
      <c r="H108" s="4" t="n">
        <f aca="false">F108*12</f>
        <v>1999.92</v>
      </c>
      <c r="I108" s="15"/>
      <c r="K108" s="15"/>
      <c r="L108" s="4" t="n">
        <f aca="false">F108*102%</f>
        <v>169.9932</v>
      </c>
      <c r="M108" s="15"/>
      <c r="N108" s="4" t="s">
        <v>25</v>
      </c>
      <c r="O108" s="15"/>
      <c r="P108" s="5" t="s">
        <v>25</v>
      </c>
      <c r="Q108" s="15"/>
    </row>
    <row r="109" customFormat="false" ht="15" hidden="false" customHeight="false" outlineLevel="0" collapsed="false">
      <c r="A109" s="15"/>
      <c r="B109" s="1" t="s">
        <v>11</v>
      </c>
      <c r="C109" s="15"/>
      <c r="D109" s="1" t="s">
        <v>12</v>
      </c>
      <c r="E109" s="15"/>
      <c r="F109" s="4" t="n">
        <v>309.99</v>
      </c>
      <c r="G109" s="15"/>
      <c r="H109" s="4" t="n">
        <f aca="false">F109*12</f>
        <v>3719.88</v>
      </c>
      <c r="I109" s="15"/>
      <c r="J109" s="3" t="n">
        <v>143.33</v>
      </c>
      <c r="K109" s="15"/>
      <c r="L109" s="4" t="n">
        <f aca="false">F109*102%</f>
        <v>316.1898</v>
      </c>
      <c r="M109" s="15"/>
      <c r="N109" s="4" t="n">
        <f aca="false">SUM(J109*12/20)</f>
        <v>85.998</v>
      </c>
      <c r="O109" s="15"/>
      <c r="P109" s="5" t="n">
        <f aca="false">SUM(J109*12/24)</f>
        <v>71.665</v>
      </c>
      <c r="Q109" s="15"/>
    </row>
    <row r="110" customFormat="false" ht="15" hidden="false" customHeight="false" outlineLevel="0" collapsed="false">
      <c r="A110" s="15"/>
      <c r="B110" s="28" t="s">
        <v>55</v>
      </c>
      <c r="C110" s="15"/>
      <c r="D110" s="1" t="s">
        <v>13</v>
      </c>
      <c r="E110" s="15"/>
      <c r="F110" s="4" t="n">
        <v>333.32</v>
      </c>
      <c r="G110" s="15"/>
      <c r="H110" s="4" t="n">
        <f aca="false">F110*12</f>
        <v>3999.84</v>
      </c>
      <c r="I110" s="15"/>
      <c r="J110" s="3" t="n">
        <v>166.66</v>
      </c>
      <c r="K110" s="15"/>
      <c r="L110" s="4" t="n">
        <f aca="false">F110*102%</f>
        <v>339.9864</v>
      </c>
      <c r="M110" s="15"/>
      <c r="N110" s="4" t="n">
        <f aca="false">SUM(J110*12/20)</f>
        <v>99.996</v>
      </c>
      <c r="O110" s="15"/>
      <c r="P110" s="5" t="n">
        <f aca="false">SUM(J110*12/24)</f>
        <v>83.33</v>
      </c>
      <c r="Q110" s="15"/>
    </row>
    <row r="111" customFormat="false" ht="15" hidden="false" customHeight="false" outlineLevel="0" collapsed="false">
      <c r="A111" s="15"/>
      <c r="C111" s="15"/>
      <c r="D111" s="1" t="s">
        <v>15</v>
      </c>
      <c r="E111" s="15"/>
      <c r="F111" s="4" t="n">
        <v>476.65</v>
      </c>
      <c r="G111" s="15"/>
      <c r="H111" s="4" t="n">
        <f aca="false">F111*12</f>
        <v>5719.8</v>
      </c>
      <c r="I111" s="15"/>
      <c r="J111" s="3" t="n">
        <v>309.99</v>
      </c>
      <c r="K111" s="15"/>
      <c r="L111" s="4" t="n">
        <f aca="false">F111*102%</f>
        <v>486.183</v>
      </c>
      <c r="M111" s="15"/>
      <c r="N111" s="4" t="n">
        <f aca="false">SUM(J111*12/20)</f>
        <v>185.994</v>
      </c>
      <c r="O111" s="15"/>
      <c r="P111" s="5" t="n">
        <f aca="false">SUM(J111*12/24)</f>
        <v>154.995</v>
      </c>
      <c r="Q111" s="15"/>
    </row>
    <row r="112" customFormat="false" ht="15" hidden="false" customHeight="true" outlineLevel="0" collapsed="false">
      <c r="A112" s="29"/>
      <c r="B112" s="29"/>
      <c r="C112" s="29"/>
      <c r="D112" s="29"/>
      <c r="E112" s="29"/>
      <c r="F112" s="32"/>
      <c r="G112" s="29"/>
      <c r="H112" s="32"/>
      <c r="I112" s="29"/>
      <c r="J112" s="20"/>
      <c r="K112" s="29"/>
      <c r="L112" s="32"/>
      <c r="M112" s="29"/>
      <c r="N112" s="30"/>
      <c r="O112" s="29"/>
      <c r="P112" s="31"/>
      <c r="Q112" s="29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EMBERTON TOWNSHIP BOARD OF EDUCATION
Medical Insurance Rates (Less 2yrs previous experience
January 1, 2016 thru December 31,2016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  <col collapsed="false" customWidth="true" hidden="false" outlineLevel="0" max="15" min="15" style="0" width="1.7"/>
  </cols>
  <sheetData>
    <row r="1" s="1" customFormat="true" ht="45" hidden="false" customHeight="false" outlineLevel="0" collapsed="false">
      <c r="A1" s="6"/>
      <c r="B1" s="7" t="s">
        <v>0</v>
      </c>
      <c r="C1" s="8"/>
      <c r="D1" s="9" t="s">
        <v>1</v>
      </c>
      <c r="E1" s="10"/>
      <c r="F1" s="9" t="s">
        <v>2</v>
      </c>
      <c r="G1" s="10"/>
      <c r="H1" s="9" t="s">
        <v>3</v>
      </c>
      <c r="I1" s="10"/>
      <c r="J1" s="9" t="s">
        <v>56</v>
      </c>
      <c r="K1" s="33"/>
      <c r="L1" s="12" t="s">
        <v>6</v>
      </c>
      <c r="M1" s="13"/>
      <c r="N1" s="14" t="s">
        <v>7</v>
      </c>
      <c r="O1" s="6"/>
    </row>
    <row r="2" customFormat="false" ht="12.75" hidden="false" customHeight="false" outlineLevel="0" collapsed="false">
      <c r="A2" s="34"/>
      <c r="B2" s="34"/>
      <c r="C2" s="34"/>
      <c r="D2" s="34"/>
      <c r="E2" s="34"/>
      <c r="F2" s="35"/>
      <c r="G2" s="34"/>
      <c r="H2" s="35"/>
      <c r="I2" s="34"/>
      <c r="J2" s="36"/>
      <c r="K2" s="37"/>
      <c r="L2" s="38"/>
      <c r="M2" s="39"/>
      <c r="N2" s="40"/>
      <c r="O2" s="39"/>
    </row>
    <row r="3" customFormat="false" ht="12.75" hidden="false" customHeight="false" outlineLevel="0" collapsed="false">
      <c r="A3" s="34"/>
      <c r="B3" s="0" t="s">
        <v>57</v>
      </c>
      <c r="C3" s="34"/>
      <c r="D3" s="0" t="s">
        <v>9</v>
      </c>
      <c r="E3" s="34"/>
      <c r="F3" s="41" t="n">
        <v>33.42</v>
      </c>
      <c r="G3" s="34"/>
      <c r="H3" s="42" t="n">
        <f aca="false">F3*12</f>
        <v>401.04</v>
      </c>
      <c r="I3" s="43"/>
      <c r="J3" s="42" t="n">
        <f aca="false">SUM(F3*102%)</f>
        <v>34.0884</v>
      </c>
      <c r="K3" s="44"/>
      <c r="L3" s="42" t="s">
        <v>58</v>
      </c>
      <c r="M3" s="45"/>
      <c r="N3" s="46" t="s">
        <v>58</v>
      </c>
      <c r="O3" s="39"/>
    </row>
    <row r="4" customFormat="false" ht="12.75" hidden="false" customHeight="false" outlineLevel="0" collapsed="false">
      <c r="A4" s="34"/>
      <c r="B4" s="0" t="s">
        <v>59</v>
      </c>
      <c r="C4" s="34"/>
      <c r="D4" s="0" t="s">
        <v>12</v>
      </c>
      <c r="E4" s="34"/>
      <c r="F4" s="41" t="n">
        <v>66.84</v>
      </c>
      <c r="G4" s="34"/>
      <c r="H4" s="42" t="n">
        <f aca="false">F4*12</f>
        <v>802.08</v>
      </c>
      <c r="I4" s="43"/>
      <c r="J4" s="42" t="n">
        <f aca="false">SUM(F4*102%)</f>
        <v>68.1768</v>
      </c>
      <c r="K4" s="44"/>
      <c r="L4" s="47" t="n">
        <v>20.05</v>
      </c>
      <c r="M4" s="45"/>
      <c r="N4" s="46" t="n">
        <v>16.71</v>
      </c>
      <c r="O4" s="39"/>
    </row>
    <row r="5" customFormat="false" ht="12.75" hidden="false" customHeight="false" outlineLevel="0" collapsed="false">
      <c r="A5" s="34"/>
      <c r="C5" s="34"/>
      <c r="D5" s="0" t="s">
        <v>13</v>
      </c>
      <c r="E5" s="34"/>
      <c r="F5" s="41" t="n">
        <v>70.2</v>
      </c>
      <c r="G5" s="34"/>
      <c r="H5" s="42" t="n">
        <f aca="false">F5*12</f>
        <v>842.4</v>
      </c>
      <c r="I5" s="43"/>
      <c r="J5" s="42" t="n">
        <f aca="false">SUM(F5*102%)</f>
        <v>71.604</v>
      </c>
      <c r="K5" s="44"/>
      <c r="L5" s="47" t="n">
        <v>22.07</v>
      </c>
      <c r="M5" s="45"/>
      <c r="N5" s="46" t="n">
        <v>18.39</v>
      </c>
      <c r="O5" s="39"/>
    </row>
    <row r="6" customFormat="false" ht="12.75" hidden="false" customHeight="false" outlineLevel="0" collapsed="false">
      <c r="A6" s="34"/>
      <c r="B6" s="0" t="s">
        <v>60</v>
      </c>
      <c r="C6" s="34"/>
      <c r="D6" s="0" t="s">
        <v>15</v>
      </c>
      <c r="E6" s="34"/>
      <c r="F6" s="41" t="n">
        <v>111.95</v>
      </c>
      <c r="G6" s="34"/>
      <c r="H6" s="42" t="n">
        <f aca="false">F6*12</f>
        <v>1343.4</v>
      </c>
      <c r="I6" s="43"/>
      <c r="J6" s="42" t="n">
        <f aca="false">SUM(F6*102%)</f>
        <v>114.189</v>
      </c>
      <c r="K6" s="44"/>
      <c r="L6" s="47" t="n">
        <v>47.12</v>
      </c>
      <c r="M6" s="45"/>
      <c r="N6" s="46" t="n">
        <v>39.27</v>
      </c>
      <c r="O6" s="39"/>
    </row>
    <row r="7" customFormat="false" ht="12.75" hidden="false" customHeight="false" outlineLevel="0" collapsed="false">
      <c r="A7" s="34"/>
      <c r="B7" s="34"/>
      <c r="C7" s="34"/>
      <c r="D7" s="34"/>
      <c r="E7" s="34"/>
      <c r="F7" s="35"/>
      <c r="G7" s="34"/>
      <c r="H7" s="35"/>
      <c r="I7" s="34"/>
      <c r="J7" s="48"/>
      <c r="K7" s="44"/>
      <c r="L7" s="48"/>
      <c r="M7" s="45"/>
      <c r="N7" s="49"/>
      <c r="O7" s="39"/>
    </row>
    <row r="8" customFormat="false" ht="12.75" hidden="false" customHeight="false" outlineLevel="0" collapsed="false">
      <c r="A8" s="34"/>
      <c r="B8" s="0" t="s">
        <v>61</v>
      </c>
      <c r="C8" s="34"/>
      <c r="D8" s="0" t="s">
        <v>9</v>
      </c>
      <c r="E8" s="34"/>
      <c r="F8" s="41" t="n">
        <v>16.62</v>
      </c>
      <c r="G8" s="43"/>
      <c r="H8" s="42" t="n">
        <f aca="false">F8*12</f>
        <v>199.44</v>
      </c>
      <c r="I8" s="43"/>
      <c r="J8" s="42" t="n">
        <f aca="false">SUM(F8*102%)</f>
        <v>16.9524</v>
      </c>
      <c r="K8" s="44"/>
      <c r="L8" s="47" t="s">
        <v>58</v>
      </c>
      <c r="M8" s="45"/>
      <c r="N8" s="46" t="s">
        <v>58</v>
      </c>
      <c r="O8" s="39"/>
      <c r="R8" s="0" t="s">
        <v>11</v>
      </c>
    </row>
    <row r="9" customFormat="false" ht="12.75" hidden="false" customHeight="false" outlineLevel="0" collapsed="false">
      <c r="A9" s="34"/>
      <c r="B9" s="0" t="s">
        <v>62</v>
      </c>
      <c r="C9" s="34"/>
      <c r="D9" s="0" t="s">
        <v>12</v>
      </c>
      <c r="E9" s="34"/>
      <c r="F9" s="41" t="n">
        <v>39.44</v>
      </c>
      <c r="G9" s="43"/>
      <c r="H9" s="42" t="n">
        <f aca="false">F9*12</f>
        <v>473.28</v>
      </c>
      <c r="I9" s="43"/>
      <c r="J9" s="42" t="n">
        <f aca="false">SUM(F9*102%)</f>
        <v>40.2288</v>
      </c>
      <c r="K9" s="44"/>
      <c r="L9" s="47" t="n">
        <v>13.7</v>
      </c>
      <c r="M9" s="45"/>
      <c r="N9" s="46" t="n">
        <v>11.41</v>
      </c>
      <c r="O9" s="39"/>
    </row>
    <row r="10" customFormat="false" ht="12.75" hidden="false" customHeight="false" outlineLevel="0" collapsed="false">
      <c r="A10" s="34"/>
      <c r="C10" s="34"/>
      <c r="D10" s="0" t="s">
        <v>13</v>
      </c>
      <c r="E10" s="34"/>
      <c r="F10" s="41" t="n">
        <v>32.15</v>
      </c>
      <c r="G10" s="43"/>
      <c r="H10" s="42" t="n">
        <f aca="false">F10*12</f>
        <v>385.8</v>
      </c>
      <c r="I10" s="43"/>
      <c r="J10" s="42" t="n">
        <f aca="false">SUM(F10*102%)</f>
        <v>32.793</v>
      </c>
      <c r="K10" s="44"/>
      <c r="L10" s="47" t="n">
        <v>9.32</v>
      </c>
      <c r="M10" s="45"/>
      <c r="N10" s="46" t="n">
        <v>7.77</v>
      </c>
      <c r="O10" s="39"/>
    </row>
    <row r="11" customFormat="false" ht="12.75" hidden="false" customHeight="false" outlineLevel="0" collapsed="false">
      <c r="A11" s="34"/>
      <c r="B11" s="0" t="s">
        <v>63</v>
      </c>
      <c r="C11" s="34"/>
      <c r="D11" s="0" t="s">
        <v>15</v>
      </c>
      <c r="E11" s="34"/>
      <c r="F11" s="41" t="n">
        <v>49.3</v>
      </c>
      <c r="G11" s="43"/>
      <c r="H11" s="42" t="n">
        <f aca="false">F11*12</f>
        <v>591.6</v>
      </c>
      <c r="I11" s="43"/>
      <c r="J11" s="42" t="n">
        <f aca="false">SUM(F11*102%)</f>
        <v>50.286</v>
      </c>
      <c r="K11" s="44"/>
      <c r="L11" s="47" t="n">
        <v>19.61</v>
      </c>
      <c r="M11" s="45"/>
      <c r="N11" s="46" t="n">
        <v>16.34</v>
      </c>
      <c r="O11" s="39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5"/>
      <c r="G12" s="34"/>
      <c r="H12" s="35"/>
      <c r="I12" s="34"/>
      <c r="J12" s="48"/>
      <c r="K12" s="44"/>
      <c r="L12" s="48"/>
      <c r="M12" s="45"/>
      <c r="N12" s="49"/>
      <c r="O12" s="39"/>
    </row>
    <row r="13" customFormat="false" ht="12.75" hidden="false" customHeight="false" outlineLevel="0" collapsed="false">
      <c r="A13" s="34"/>
      <c r="B13" s="0" t="s">
        <v>64</v>
      </c>
      <c r="C13" s="34"/>
      <c r="D13" s="0" t="s">
        <v>9</v>
      </c>
      <c r="E13" s="34"/>
      <c r="F13" s="42" t="n">
        <v>7.03</v>
      </c>
      <c r="G13" s="34"/>
      <c r="H13" s="42" t="n">
        <f aca="false">F13*12</f>
        <v>84.36</v>
      </c>
      <c r="I13" s="43"/>
      <c r="J13" s="42" t="n">
        <f aca="false">SUM(F13*102%)</f>
        <v>7.1706</v>
      </c>
      <c r="K13" s="44"/>
      <c r="L13" s="47" t="s">
        <v>58</v>
      </c>
      <c r="M13" s="45"/>
      <c r="N13" s="46" t="s">
        <v>58</v>
      </c>
      <c r="O13" s="39"/>
    </row>
    <row r="14" customFormat="false" ht="12.75" hidden="false" customHeight="false" outlineLevel="0" collapsed="false">
      <c r="A14" s="34"/>
      <c r="B14" s="0" t="s">
        <v>65</v>
      </c>
      <c r="C14" s="34"/>
      <c r="D14" s="0" t="s">
        <v>12</v>
      </c>
      <c r="E14" s="34"/>
      <c r="F14" s="42" t="n">
        <v>11.46</v>
      </c>
      <c r="G14" s="34"/>
      <c r="H14" s="42" t="n">
        <f aca="false">F14*12</f>
        <v>137.52</v>
      </c>
      <c r="I14" s="43"/>
      <c r="J14" s="42" t="n">
        <f aca="false">SUM(F14*102%)</f>
        <v>11.6892</v>
      </c>
      <c r="K14" s="44"/>
      <c r="L14" s="47" t="n">
        <v>2.66</v>
      </c>
      <c r="M14" s="45"/>
      <c r="N14" s="46" t="n">
        <v>2.21</v>
      </c>
      <c r="O14" s="39"/>
    </row>
    <row r="15" customFormat="false" ht="12.75" hidden="false" customHeight="false" outlineLevel="0" collapsed="false">
      <c r="A15" s="34"/>
      <c r="C15" s="34"/>
      <c r="D15" s="0" t="s">
        <v>13</v>
      </c>
      <c r="E15" s="34"/>
      <c r="F15" s="42" t="n">
        <v>11.26</v>
      </c>
      <c r="G15" s="34"/>
      <c r="H15" s="42" t="n">
        <f aca="false">F15*12</f>
        <v>135.12</v>
      </c>
      <c r="I15" s="43"/>
      <c r="J15" s="42" t="n">
        <f aca="false">SUM(F15*102%)</f>
        <v>11.4852</v>
      </c>
      <c r="K15" s="44"/>
      <c r="L15" s="47" t="n">
        <v>2.54</v>
      </c>
      <c r="M15" s="45"/>
      <c r="N15" s="46" t="n">
        <v>2.11</v>
      </c>
      <c r="O15" s="39"/>
    </row>
    <row r="16" customFormat="false" ht="12.75" hidden="false" customHeight="false" outlineLevel="0" collapsed="false">
      <c r="A16" s="34"/>
      <c r="B16" s="0" t="s">
        <v>66</v>
      </c>
      <c r="C16" s="34"/>
      <c r="D16" s="0" t="s">
        <v>15</v>
      </c>
      <c r="E16" s="34"/>
      <c r="F16" s="42" t="n">
        <v>18.51</v>
      </c>
      <c r="G16" s="34"/>
      <c r="H16" s="42" t="n">
        <f aca="false">F16*12</f>
        <v>222.12</v>
      </c>
      <c r="I16" s="43"/>
      <c r="J16" s="42" t="n">
        <f aca="false">SUM(F16*102%)</f>
        <v>18.8802</v>
      </c>
      <c r="K16" s="44"/>
      <c r="L16" s="47" t="n">
        <v>6.89</v>
      </c>
      <c r="M16" s="45"/>
      <c r="N16" s="46" t="n">
        <v>5.74</v>
      </c>
      <c r="O16" s="39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5"/>
      <c r="G17" s="34"/>
      <c r="H17" s="35"/>
      <c r="I17" s="34"/>
      <c r="J17" s="36"/>
      <c r="K17" s="37"/>
      <c r="L17" s="38"/>
      <c r="M17" s="39"/>
      <c r="N17" s="40"/>
      <c r="O17" s="39"/>
    </row>
    <row r="19" customFormat="false" ht="12.75" hidden="false" customHeight="false" outlineLevel="0" collapsed="false">
      <c r="B19" s="50" t="s">
        <v>67</v>
      </c>
      <c r="C19" s="51"/>
      <c r="D19" s="52" t="n">
        <v>83.33</v>
      </c>
      <c r="E19" s="51"/>
      <c r="F19" s="50" t="s">
        <v>68</v>
      </c>
      <c r="G19" s="51"/>
      <c r="H19" s="53" t="s">
        <v>69</v>
      </c>
      <c r="I19" s="53"/>
      <c r="J19" s="53"/>
      <c r="K19" s="53"/>
      <c r="L19" s="53"/>
    </row>
    <row r="20" customFormat="false" ht="12.75" hidden="false" customHeight="false" outlineLevel="0" collapsed="false">
      <c r="B20" s="51"/>
      <c r="C20" s="51"/>
      <c r="D20" s="52" t="n">
        <v>166.67</v>
      </c>
      <c r="E20" s="51"/>
      <c r="F20" s="51"/>
      <c r="G20" s="51"/>
      <c r="H20" s="53" t="s">
        <v>70</v>
      </c>
      <c r="I20" s="53"/>
      <c r="J20" s="53"/>
      <c r="K20" s="53"/>
      <c r="L20" s="53"/>
    </row>
    <row r="21" customFormat="false" ht="12.75" hidden="false" customHeight="false" outlineLevel="0" collapsed="false">
      <c r="B21" s="51"/>
      <c r="C21" s="51"/>
      <c r="D21" s="52" t="n">
        <v>250</v>
      </c>
      <c r="E21" s="51"/>
      <c r="F21" s="51"/>
      <c r="G21" s="51"/>
      <c r="H21" s="53" t="s">
        <v>71</v>
      </c>
      <c r="I21" s="53"/>
      <c r="J21" s="53"/>
      <c r="K21" s="53"/>
      <c r="L21" s="53"/>
    </row>
    <row r="22" customFormat="false" ht="12.75" hidden="false" customHeight="false" outlineLevel="0" collapsed="false">
      <c r="B22" s="51"/>
      <c r="C22" s="51"/>
      <c r="D22" s="52" t="n">
        <v>333.32</v>
      </c>
      <c r="E22" s="51"/>
      <c r="F22" s="51"/>
      <c r="G22" s="51"/>
      <c r="H22" s="53" t="s">
        <v>72</v>
      </c>
      <c r="I22" s="53"/>
      <c r="J22" s="53"/>
      <c r="K22" s="53"/>
      <c r="L22" s="53"/>
    </row>
    <row r="23" customFormat="false" ht="12.75" hidden="false" customHeight="false" outlineLevel="0" collapsed="false">
      <c r="B23" s="51"/>
      <c r="C23" s="51"/>
      <c r="D23" s="52" t="n">
        <v>416.65</v>
      </c>
      <c r="E23" s="51"/>
      <c r="F23" s="51"/>
      <c r="G23" s="51"/>
      <c r="H23" s="53" t="s">
        <v>73</v>
      </c>
      <c r="I23" s="53"/>
      <c r="J23" s="53"/>
      <c r="K23" s="53"/>
      <c r="L23" s="53"/>
    </row>
    <row r="24" customFormat="false" ht="12.75" hidden="false" customHeight="false" outlineLevel="0" collapsed="false">
      <c r="B24" s="51"/>
      <c r="C24" s="51"/>
      <c r="D24" s="52" t="n">
        <v>500</v>
      </c>
      <c r="E24" s="51"/>
      <c r="F24" s="51"/>
      <c r="G24" s="51"/>
      <c r="H24" s="51"/>
      <c r="I24" s="51"/>
      <c r="J24" s="51"/>
      <c r="K24" s="51"/>
      <c r="L24" s="51"/>
    </row>
    <row r="28" customFormat="false" ht="12.75" hidden="false" customHeight="false" outlineLevel="0" collapsed="false">
      <c r="H28" s="54" t="s">
        <v>74</v>
      </c>
      <c r="I28" s="55"/>
      <c r="J28" s="56"/>
      <c r="K28" s="57"/>
      <c r="L28" s="54" t="s">
        <v>75</v>
      </c>
      <c r="M28" s="58"/>
      <c r="N28" s="54" t="s">
        <v>76</v>
      </c>
    </row>
    <row r="29" customFormat="false" ht="12.75" hidden="false" customHeight="false" outlineLevel="0" collapsed="false">
      <c r="H29" s="58" t="s">
        <v>77</v>
      </c>
      <c r="I29" s="55"/>
      <c r="J29" s="59" t="s">
        <v>9</v>
      </c>
      <c r="K29" s="57"/>
      <c r="L29" s="60" t="n">
        <v>20.05</v>
      </c>
      <c r="M29" s="60"/>
      <c r="N29" s="60" t="n">
        <v>16.71</v>
      </c>
    </row>
    <row r="30" customFormat="false" ht="12.75" hidden="false" customHeight="false" outlineLevel="0" collapsed="false">
      <c r="H30" s="58" t="s">
        <v>78</v>
      </c>
      <c r="I30" s="55"/>
      <c r="J30" s="59" t="s">
        <v>79</v>
      </c>
      <c r="K30" s="57"/>
      <c r="L30" s="60" t="n">
        <v>9.97</v>
      </c>
      <c r="M30" s="60"/>
      <c r="N30" s="60" t="n">
        <v>8.31</v>
      </c>
    </row>
    <row r="31" customFormat="false" ht="12.75" hidden="false" customHeight="false" outlineLevel="0" collapsed="false">
      <c r="H31" s="58" t="s">
        <v>80</v>
      </c>
      <c r="I31" s="55"/>
      <c r="J31" s="61"/>
      <c r="K31" s="57"/>
      <c r="L31" s="60" t="n">
        <v>4.22</v>
      </c>
      <c r="M31" s="60"/>
      <c r="N31" s="60" t="n">
        <v>3.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ntal Vision Rates
SY 2023-2024</oddHeader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8:46:33Z</dcterms:created>
  <dc:creator>dsuro</dc:creator>
  <dc:description/>
  <dc:language>en-US</dc:language>
  <cp:lastModifiedBy>Welsh, Elizabeth</cp:lastModifiedBy>
  <cp:lastPrinted>2023-07-11T15:03:18Z</cp:lastPrinted>
  <dcterms:modified xsi:type="dcterms:W3CDTF">2024-05-13T1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3C2EFD767C647B7E8B8C458751649</vt:lpwstr>
  </property>
  <property fmtid="{D5CDD505-2E9C-101B-9397-08002B2CF9AE}" pid="3" name="_activity">
    <vt:lpwstr/>
  </property>
</Properties>
</file>